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PORTUGUÊS" sheetId="2" state="visible" r:id="rId3"/>
  </sheets>
  <definedNames>
    <definedName function="false" hidden="false" localSheetId="0" name="_xlnm.Print_Area" vbProcedure="false">ENGLISH!$A$1:$AE$67</definedName>
    <definedName function="false" hidden="false" localSheetId="1" name="_xlnm.Print_Area" vbProcedure="false">PORTUGUÊS!$A$1:$AE$67</definedName>
    <definedName function="false" hidden="false" localSheetId="0" name="Z_FA053786_2891_4F7E_9023_B090B2A5D234__wvu_PrintArea" vbProcedure="false">ENGLISH!$A$1:$AE$67</definedName>
    <definedName function="false" hidden="false" localSheetId="1" name="Z_FA053786_2891_4F7E_9023_B090B2A5D234__wvu_PrintArea" vbProcedure="false">PORTUGUÊS!$A$1:$A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Choose: 
Single = 1 person
Twin or Double = 2 persons 2 bedded or double bed
Triple = 3 pers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4</xdr:row>
                <xdr:rowOff>2</xdr:rowOff>
              </xdr:from>
              <xdr:to>
                <xdr:col>27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Room Sharing Preferences : </t>
        </r>
        <r>
          <rPr>
            <sz val="8"/>
            <color rgb="FF000000"/>
            <rFont val="Tahoma"/>
            <family val="2"/>
          </rPr>
          <t xml:space="preserve">The same room number for the persons on that room.
Eg: Twin Room Nº 1 must have 2 names and so on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0</xdr:row>
                <xdr:rowOff>24</xdr:rowOff>
              </xdr:from>
              <xdr:to>
                <xdr:col>25</xdr:col>
                <xdr:colOff>9</xdr:colOff>
                <xdr:row>1</xdr:row>
                <xdr:rowOff>48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2"/>
          </rPr>
          <t xml:space="preserve">Please write here your special reques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7</xdr:colOff>
                <xdr:row>2</xdr:row>
                <xdr:rowOff>25</xdr:rowOff>
              </xdr:from>
              <xdr:to>
                <xdr:col>36</xdr:col>
                <xdr:colOff>5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Escolha:
Single = 1 pessoa
Twin ou Double = 2 camas ou 1 cama casal
Triple = 3 pesso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7</xdr:colOff>
                <xdr:row>4</xdr:row>
                <xdr:rowOff>2</xdr:rowOff>
              </xdr:from>
              <xdr:to>
                <xdr:col>34</xdr:col>
                <xdr:colOff>54</xdr:colOff>
                <xdr:row>8</xdr:row>
                <xdr:rowOff>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Preferencia de Partilha de quartos : </t>
        </r>
        <r>
          <rPr>
            <sz val="8"/>
            <color rgb="FF000000"/>
            <rFont val="Tahoma"/>
            <family val="2"/>
          </rPr>
          <t xml:space="preserve">Coloque o nº igual para o mesmo quarto. Ex: Quarto Twin Nº 1 tem que corresponder a 2 nomes e assim por diante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7</xdr:colOff>
                <xdr:row>2</xdr:row>
                <xdr:rowOff>25</xdr:rowOff>
              </xdr:from>
              <xdr:to>
                <xdr:col>34</xdr:col>
                <xdr:colOff>54</xdr:colOff>
                <xdr:row>5</xdr:row>
                <xdr:rowOff>5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2"/>
          </rPr>
          <t xml:space="preserve">Coloque aqui alguma observação espe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2</xdr:row>
                <xdr:rowOff>25</xdr:rowOff>
              </xdr:from>
              <xdr:to>
                <xdr:col>43</xdr:col>
                <xdr:colOff>26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85">
  <si>
    <t xml:space="preserve">CHECK LIST - VINTAGE CASCAIS RUGBY - 28th September 2013</t>
  </si>
  <si>
    <t xml:space="preserve">NAME OF TEAM:</t>
  </si>
  <si>
    <t xml:space="preserve">Please fill here the Team Name</t>
  </si>
  <si>
    <t xml:space="preserve">ALL INCLUDED - 50€</t>
  </si>
  <si>
    <t xml:space="preserve">80's PARTY - 10€</t>
  </si>
  <si>
    <t xml:space="preserve">MATCHES - 25€</t>
  </si>
  <si>
    <t xml:space="preserve">DINNER - 30€</t>
  </si>
  <si>
    <t xml:space="preserve">TOTAL</t>
  </si>
  <si>
    <t xml:space="preserve">ROOM</t>
  </si>
  <si>
    <t xml:space="preserve">ARRIVAL</t>
  </si>
  <si>
    <t xml:space="preserve">DEPARTURE</t>
  </si>
  <si>
    <t xml:space="preserve">NON MANDATORY FIELDS</t>
  </si>
  <si>
    <t xml:space="preserve">FIRST NAME</t>
  </si>
  <si>
    <t xml:space="preserve">LAST NAME</t>
  </si>
  <si>
    <t xml:space="preserve">DATE OF BIRTH</t>
  </si>
  <si>
    <t xml:space="preserve">NAME OF TEAM</t>
  </si>
  <si>
    <t xml:space="preserve">SEX</t>
  </si>
  <si>
    <t xml:space="preserve">STATUS</t>
  </si>
  <si>
    <t xml:space="preserve">SHIRT SIZE</t>
  </si>
  <si>
    <t xml:space="preserve">YES / NO</t>
  </si>
  <si>
    <t xml:space="preserve">VALUE</t>
  </si>
  <si>
    <t xml:space="preserve">BEST BUY 50€</t>
  </si>
  <si>
    <t xml:space="preserve">TYPE</t>
  </si>
  <si>
    <t xml:space="preserve">NUMBER</t>
  </si>
  <si>
    <t xml:space="preserve">DAY</t>
  </si>
  <si>
    <t xml:space="preserve">TIME</t>
  </si>
  <si>
    <t xml:space="preserve">FROM</t>
  </si>
  <si>
    <t xml:space="preserve">FLIGHT</t>
  </si>
  <si>
    <t xml:space="preserve">TO</t>
  </si>
  <si>
    <t xml:space="preserve">Personal Data: Please Fill correctly all the WHITE Fields to turn the organization easier</t>
  </si>
  <si>
    <r>
      <rPr>
        <sz val="8"/>
        <color rgb="FFFFFFFF"/>
        <rFont val="Calibri"/>
        <family val="2"/>
      </rPr>
      <t xml:space="preserve">Festival Choices: Which moments will you attend (</t>
    </r>
    <r>
      <rPr>
        <b val="true"/>
        <sz val="8"/>
        <color rgb="FFFFFF00"/>
        <rFont val="Calibri"/>
        <family val="2"/>
      </rPr>
      <t xml:space="preserve">Best Buy = 50€ ALL INCLUDED</t>
    </r>
    <r>
      <rPr>
        <sz val="8"/>
        <color rgb="FFFFFFFF"/>
        <rFont val="Calibri"/>
        <family val="2"/>
      </rPr>
      <t xml:space="preserve"> Choice)</t>
    </r>
  </si>
  <si>
    <t xml:space="preserve">Note</t>
  </si>
  <si>
    <t xml:space="preserve">dd/mm</t>
  </si>
  <si>
    <t xml:space="preserve">hh:mm</t>
  </si>
  <si>
    <t xml:space="preserve">City</t>
  </si>
  <si>
    <t xml:space="preserve">NOTES</t>
  </si>
  <si>
    <t xml:space="preserve">eMAIL ADDRESS</t>
  </si>
  <si>
    <t xml:space="preserve">John</t>
  </si>
  <si>
    <t xml:space="preserve">Smith</t>
  </si>
  <si>
    <t xml:space="preserve">M</t>
  </si>
  <si>
    <t xml:space="preserve">Player</t>
  </si>
  <si>
    <t xml:space="preserve">XXXL</t>
  </si>
  <si>
    <t xml:space="preserve">YES</t>
  </si>
  <si>
    <t xml:space="preserve">Data - Do not touch</t>
  </si>
  <si>
    <t xml:space="preserve">Tracy</t>
  </si>
  <si>
    <t xml:space="preserve">F</t>
  </si>
  <si>
    <t xml:space="preserve">Follower</t>
  </si>
  <si>
    <t xml:space="preserve">XS</t>
  </si>
  <si>
    <t xml:space="preserve">SGL</t>
  </si>
  <si>
    <t xml:space="preserve">S</t>
  </si>
  <si>
    <t xml:space="preserve">NO</t>
  </si>
  <si>
    <t xml:space="preserve">TWIN</t>
  </si>
  <si>
    <t xml:space="preserve">DBL</t>
  </si>
  <si>
    <t xml:space="preserve">L</t>
  </si>
  <si>
    <t xml:space="preserve">TRI</t>
  </si>
  <si>
    <t xml:space="preserve">XL</t>
  </si>
  <si>
    <t xml:space="preserve">XXL</t>
  </si>
  <si>
    <t xml:space="preserve">CHECK LIST - VINTAGE CASCAIS RUGBY - 28 de Setembro de 2013</t>
  </si>
  <si>
    <t xml:space="preserve">NOME EQUIPA:</t>
  </si>
  <si>
    <t xml:space="preserve">Por favor aqui o Nome da Equipa</t>
  </si>
  <si>
    <t xml:space="preserve">TUDO INCLUÍDO - 50€</t>
  </si>
  <si>
    <t xml:space="preserve">FESTA 80'S - 10€</t>
  </si>
  <si>
    <t xml:space="preserve">TORNEIO - 25€</t>
  </si>
  <si>
    <t xml:space="preserve">JANTAR - 30€</t>
  </si>
  <si>
    <t xml:space="preserve">QUARTO</t>
  </si>
  <si>
    <t xml:space="preserve">CHEGADA</t>
  </si>
  <si>
    <t xml:space="preserve">PARTIDA</t>
  </si>
  <si>
    <t xml:space="preserve">CAMPOS NÃO OBRIGATÓRIOS</t>
  </si>
  <si>
    <t xml:space="preserve">1º NOME</t>
  </si>
  <si>
    <t xml:space="preserve">APELIDO</t>
  </si>
  <si>
    <t xml:space="preserve">DATA NASC.</t>
  </si>
  <si>
    <t xml:space="preserve">NOME EQUIPA</t>
  </si>
  <si>
    <t xml:space="preserve">T-SHIRT</t>
  </si>
  <si>
    <t xml:space="preserve">VALOR</t>
  </si>
  <si>
    <t xml:space="preserve">TIPO</t>
  </si>
  <si>
    <t xml:space="preserve">Nº</t>
  </si>
  <si>
    <t xml:space="preserve">DIA</t>
  </si>
  <si>
    <t xml:space="preserve">Campos Pessoais: Por favor preencha corretamente todos os Campos BRANCOS para facilitar a Organização</t>
  </si>
  <si>
    <r>
      <rPr>
        <sz val="8"/>
        <color rgb="FFFFFFFF"/>
        <rFont val="Calibri"/>
        <family val="2"/>
      </rPr>
      <t xml:space="preserve">Escolha os momentos em que participa (</t>
    </r>
    <r>
      <rPr>
        <b val="true"/>
        <sz val="8"/>
        <color rgb="FFFFFF00"/>
        <rFont val="Calibri"/>
        <family val="2"/>
      </rPr>
      <t xml:space="preserve">Atenção: Tudo Incluído 50,00€</t>
    </r>
    <r>
      <rPr>
        <sz val="8"/>
        <color rgb="FFFFFFFF"/>
        <rFont val="Calibri"/>
        <family val="2"/>
      </rPr>
      <t xml:space="preserve">)</t>
    </r>
  </si>
  <si>
    <t xml:space="preserve">Nota</t>
  </si>
  <si>
    <t xml:space="preserve">NOTAS</t>
  </si>
  <si>
    <t xml:space="preserve">ENDEREÇOS DE MAIL</t>
  </si>
  <si>
    <t xml:space="preserve">Nuno</t>
  </si>
  <si>
    <t xml:space="preserve">Silva</t>
  </si>
  <si>
    <t xml:space="preserve">Isab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/mm/dd"/>
    <numFmt numFmtId="167" formatCode="#,##0.00&quot; €&quot;"/>
    <numFmt numFmtId="168" formatCode="[$-409]h:mm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u val="single"/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12"/>
      <name val="Calibri"/>
      <family val="2"/>
    </font>
    <font>
      <b val="true"/>
      <sz val="8"/>
      <color rgb="FFFFFF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OOM LIS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62360</xdr:rowOff>
    </xdr:from>
    <xdr:to>
      <xdr:col>2</xdr:col>
      <xdr:colOff>1058040</xdr:colOff>
      <xdr:row>1</xdr:row>
      <xdr:rowOff>322920</xdr:rowOff>
    </xdr:to>
    <xdr:pic>
      <xdr:nvPicPr>
        <xdr:cNvPr id="0" name="Imagem 3" descr="WE SE7 IT_VINTAGE CASCAIS RUGBY 2013_bannerpages.jpg"/>
        <xdr:cNvPicPr/>
      </xdr:nvPicPr>
      <xdr:blipFill>
        <a:blip r:embed="rId1"/>
        <a:stretch/>
      </xdr:blipFill>
      <xdr:spPr>
        <a:xfrm>
          <a:off x="191160" y="162360"/>
          <a:ext cx="2285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955440</xdr:colOff>
      <xdr:row>0</xdr:row>
      <xdr:rowOff>151560</xdr:rowOff>
    </xdr:from>
    <xdr:to>
      <xdr:col>30</xdr:col>
      <xdr:colOff>1351080</xdr:colOff>
      <xdr:row>1</xdr:row>
      <xdr:rowOff>304200</xdr:rowOff>
    </xdr:to>
    <xdr:pic>
      <xdr:nvPicPr>
        <xdr:cNvPr id="1" name="Imagem 4" descr="WE SE7 IT_VINTAGE CASCAIS RUGBY 2013_bannerpages.jpg"/>
        <xdr:cNvPicPr/>
      </xdr:nvPicPr>
      <xdr:blipFill>
        <a:blip r:embed="rId2"/>
        <a:stretch/>
      </xdr:blipFill>
      <xdr:spPr>
        <a:xfrm>
          <a:off x="20401200" y="151560"/>
          <a:ext cx="2277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71360</xdr:rowOff>
    </xdr:from>
    <xdr:to>
      <xdr:col>2</xdr:col>
      <xdr:colOff>1087560</xdr:colOff>
      <xdr:row>1</xdr:row>
      <xdr:rowOff>333360</xdr:rowOff>
    </xdr:to>
    <xdr:pic>
      <xdr:nvPicPr>
        <xdr:cNvPr id="2" name="Imagem 3" descr="WE SE7 IT_VINTAGE CASCAIS RUGBY 2013_bannerpages.jpg"/>
        <xdr:cNvPicPr/>
      </xdr:nvPicPr>
      <xdr:blipFill>
        <a:blip r:embed="rId1"/>
        <a:stretch/>
      </xdr:blipFill>
      <xdr:spPr>
        <a:xfrm>
          <a:off x="231480" y="171360"/>
          <a:ext cx="2274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935640</xdr:colOff>
      <xdr:row>0</xdr:row>
      <xdr:rowOff>142560</xdr:rowOff>
    </xdr:from>
    <xdr:to>
      <xdr:col>30</xdr:col>
      <xdr:colOff>1331280</xdr:colOff>
      <xdr:row>1</xdr:row>
      <xdr:rowOff>304200</xdr:rowOff>
    </xdr:to>
    <xdr:pic>
      <xdr:nvPicPr>
        <xdr:cNvPr id="3" name="Imagem 4" descr="WE SE7 IT_VINTAGE CASCAIS RUGBY 2013_bannerpages.jpg"/>
        <xdr:cNvPicPr/>
      </xdr:nvPicPr>
      <xdr:blipFill>
        <a:blip r:embed="rId2"/>
        <a:stretch/>
      </xdr:blipFill>
      <xdr:spPr>
        <a:xfrm>
          <a:off x="16166160" y="142560"/>
          <a:ext cx="2277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82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3" min="3" style="1" width="19.56"/>
    <col collapsed="false" customWidth="true" hidden="false" outlineLevel="0" max="4" min="4" style="1" width="14.41"/>
    <col collapsed="false" customWidth="true" hidden="false" outlineLevel="0" max="5" min="5" style="1" width="28.28"/>
    <col collapsed="false" customWidth="true" hidden="false" outlineLevel="0" max="6" min="6" style="1" width="4.99"/>
    <col collapsed="false" customWidth="true" hidden="false" outlineLevel="0" max="7" min="7" style="1" width="8.7"/>
    <col collapsed="false" customWidth="tru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9.99"/>
    <col collapsed="false" customWidth="true" hidden="false" outlineLevel="0" max="11" min="11" style="1" width="6.85"/>
    <col collapsed="false" customWidth="true" hidden="false" outlineLevel="0" max="12" min="12" style="1" width="9.99"/>
    <col collapsed="false" customWidth="true" hidden="false" outlineLevel="0" max="13" min="13" style="1" width="6.85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9.99"/>
    <col collapsed="false" customWidth="true" hidden="true" outlineLevel="0" max="17" min="17" style="1" width="9.99"/>
    <col collapsed="false" customWidth="true" hidden="false" outlineLevel="0" max="18" min="18" style="1" width="9.85"/>
    <col collapsed="false" customWidth="true" hidden="true" outlineLevel="0" max="19" min="19" style="1" width="9.99"/>
    <col collapsed="false" customWidth="true" hidden="false" outlineLevel="0" max="20" min="20" style="2" width="4.85"/>
    <col collapsed="false" customWidth="true" hidden="false" outlineLevel="0" max="21" min="21" style="2" width="7.28"/>
    <col collapsed="false" customWidth="true" hidden="false" outlineLevel="0" max="22" min="22" style="2" width="9.99"/>
    <col collapsed="false" customWidth="true" hidden="false" outlineLevel="0" max="23" min="23" style="2" width="8.56"/>
    <col collapsed="false" customWidth="true" hidden="false" outlineLevel="0" max="25" min="24" style="2" width="11.13"/>
    <col collapsed="false" customWidth="true" hidden="false" outlineLevel="0" max="26" min="26" style="2" width="9.99"/>
    <col collapsed="false" customWidth="true" hidden="false" outlineLevel="0" max="27" min="27" style="2" width="8.56"/>
    <col collapsed="false" customWidth="true" hidden="false" outlineLevel="0" max="28" min="28" style="2" width="11.13"/>
    <col collapsed="false" customWidth="true" hidden="false" outlineLevel="0" max="29" min="29" style="2" width="10.85"/>
    <col collapsed="false" customWidth="true" hidden="false" outlineLevel="0" max="30" min="30" style="2" width="26.7"/>
    <col collapsed="false" customWidth="true" hidden="false" outlineLevel="0" max="31" min="31" style="1" width="26.13"/>
    <col collapsed="false" customWidth="false" hidden="false" outlineLevel="0" max="81" min="32" style="3" width="9.14"/>
    <col collapsed="false" customWidth="true" hidden="false" outlineLevel="0" max="82" min="82" style="3" width="25.99"/>
    <col collapsed="false" customWidth="false" hidden="false" outlineLevel="0" max="257" min="83" style="3" width="9.14"/>
  </cols>
  <sheetData>
    <row r="1" customFormat="false" ht="4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3"/>
    </row>
    <row r="2" customFormat="false" ht="4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3"/>
    </row>
    <row r="3" customFormat="false" ht="24.7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7"/>
      <c r="I3" s="8" t="s">
        <v>3</v>
      </c>
      <c r="J3" s="8"/>
      <c r="K3" s="8" t="s">
        <v>4</v>
      </c>
      <c r="L3" s="8"/>
      <c r="M3" s="9" t="s">
        <v>5</v>
      </c>
      <c r="N3" s="9"/>
      <c r="O3" s="9" t="s">
        <v>6</v>
      </c>
      <c r="P3" s="9"/>
      <c r="Q3" s="10"/>
      <c r="R3" s="9" t="s">
        <v>7</v>
      </c>
      <c r="S3" s="11"/>
      <c r="T3" s="12" t="s">
        <v>8</v>
      </c>
      <c r="U3" s="12"/>
      <c r="V3" s="13" t="s">
        <v>9</v>
      </c>
      <c r="W3" s="13"/>
      <c r="X3" s="13"/>
      <c r="Y3" s="13"/>
      <c r="Z3" s="14" t="s">
        <v>10</v>
      </c>
      <c r="AA3" s="14"/>
      <c r="AB3" s="14"/>
      <c r="AC3" s="14"/>
      <c r="AD3" s="15" t="s">
        <v>11</v>
      </c>
      <c r="AE3" s="15"/>
    </row>
    <row r="4" customFormat="false" ht="24" hidden="false" customHeight="true" outlineLevel="0" collapsed="false">
      <c r="A4" s="16"/>
      <c r="B4" s="17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18" t="s">
        <v>18</v>
      </c>
      <c r="I4" s="9" t="s">
        <v>19</v>
      </c>
      <c r="J4" s="19" t="s">
        <v>20</v>
      </c>
      <c r="K4" s="9" t="s">
        <v>19</v>
      </c>
      <c r="L4" s="19" t="s">
        <v>20</v>
      </c>
      <c r="M4" s="9" t="s">
        <v>19</v>
      </c>
      <c r="N4" s="19" t="s">
        <v>20</v>
      </c>
      <c r="O4" s="9" t="s">
        <v>19</v>
      </c>
      <c r="P4" s="9" t="s">
        <v>20</v>
      </c>
      <c r="Q4" s="19"/>
      <c r="R4" s="9" t="s">
        <v>21</v>
      </c>
      <c r="S4" s="11"/>
      <c r="T4" s="15" t="s">
        <v>22</v>
      </c>
      <c r="U4" s="20" t="s">
        <v>23</v>
      </c>
      <c r="V4" s="15" t="s">
        <v>24</v>
      </c>
      <c r="W4" s="15" t="s">
        <v>25</v>
      </c>
      <c r="X4" s="15" t="s">
        <v>26</v>
      </c>
      <c r="Y4" s="15" t="s">
        <v>27</v>
      </c>
      <c r="Z4" s="15" t="s">
        <v>24</v>
      </c>
      <c r="AA4" s="15" t="s">
        <v>25</v>
      </c>
      <c r="AB4" s="15" t="s">
        <v>28</v>
      </c>
      <c r="AC4" s="15" t="s">
        <v>27</v>
      </c>
      <c r="AD4" s="15"/>
      <c r="AE4" s="15"/>
    </row>
    <row r="5" customFormat="false" ht="15.75" hidden="false" customHeight="true" outlineLevel="0" collapsed="false">
      <c r="A5" s="21"/>
      <c r="B5" s="22" t="s">
        <v>29</v>
      </c>
      <c r="C5" s="22"/>
      <c r="D5" s="22"/>
      <c r="E5" s="22"/>
      <c r="F5" s="22"/>
      <c r="G5" s="22"/>
      <c r="H5" s="22"/>
      <c r="I5" s="23" t="s">
        <v>30</v>
      </c>
      <c r="J5" s="23"/>
      <c r="K5" s="23"/>
      <c r="L5" s="23"/>
      <c r="M5" s="23"/>
      <c r="N5" s="23"/>
      <c r="O5" s="23"/>
      <c r="P5" s="23"/>
      <c r="Q5" s="23"/>
      <c r="R5" s="23"/>
      <c r="S5" s="24"/>
      <c r="T5" s="25" t="s">
        <v>31</v>
      </c>
      <c r="U5" s="26" t="s">
        <v>31</v>
      </c>
      <c r="V5" s="27" t="s">
        <v>32</v>
      </c>
      <c r="W5" s="27" t="s">
        <v>33</v>
      </c>
      <c r="X5" s="27" t="s">
        <v>34</v>
      </c>
      <c r="Y5" s="27" t="s">
        <v>27</v>
      </c>
      <c r="Z5" s="27" t="s">
        <v>32</v>
      </c>
      <c r="AA5" s="27" t="s">
        <v>33</v>
      </c>
      <c r="AB5" s="28" t="s">
        <v>34</v>
      </c>
      <c r="AC5" s="28" t="s">
        <v>27</v>
      </c>
      <c r="AD5" s="15" t="s">
        <v>35</v>
      </c>
      <c r="AE5" s="29" t="s">
        <v>36</v>
      </c>
    </row>
    <row r="6" s="43" customFormat="true" ht="12.75" hidden="false" customHeight="false" outlineLevel="0" collapsed="false">
      <c r="A6" s="30" t="n">
        <v>1</v>
      </c>
      <c r="B6" s="31" t="s">
        <v>37</v>
      </c>
      <c r="C6" s="32" t="s">
        <v>38</v>
      </c>
      <c r="D6" s="33" t="n">
        <v>21577</v>
      </c>
      <c r="E6" s="34" t="str">
        <f aca="false">$C$3</f>
        <v>Please fill here the Team Name</v>
      </c>
      <c r="F6" s="35" t="s">
        <v>39</v>
      </c>
      <c r="G6" s="35" t="s">
        <v>40</v>
      </c>
      <c r="H6" s="35" t="s">
        <v>41</v>
      </c>
      <c r="I6" s="35" t="s">
        <v>42</v>
      </c>
      <c r="J6" s="36" t="n">
        <f aca="false">IF(I6="YES",50,0)</f>
        <v>50</v>
      </c>
      <c r="K6" s="35"/>
      <c r="L6" s="36" t="n">
        <f aca="false">IF($I6="YES",0,IF(K6="YES",10,0))</f>
        <v>0</v>
      </c>
      <c r="M6" s="35"/>
      <c r="N6" s="36" t="n">
        <f aca="false">IF($I6="YES",0,IF(M6="YES",25,0))</f>
        <v>0</v>
      </c>
      <c r="O6" s="35"/>
      <c r="P6" s="36" t="n">
        <f aca="false">IF($I6="YES",0,IF(O6="YES",30,0))</f>
        <v>0</v>
      </c>
      <c r="Q6" s="37" t="b">
        <f aca="false">AND(M6="YES",O6="YES")</f>
        <v>0</v>
      </c>
      <c r="R6" s="38" t="n">
        <f aca="false">IF(I6="YES",50,IF(Q6=TRUE(),50,SUM(L6,N6,P6)))</f>
        <v>50</v>
      </c>
      <c r="S6" s="39"/>
      <c r="T6" s="35"/>
      <c r="U6" s="35"/>
      <c r="V6" s="33" t="n">
        <v>41268</v>
      </c>
      <c r="W6" s="40" t="n">
        <v>0.996527777777778</v>
      </c>
      <c r="X6" s="40"/>
      <c r="Y6" s="35"/>
      <c r="Z6" s="33"/>
      <c r="AA6" s="40"/>
      <c r="AB6" s="40"/>
      <c r="AC6" s="35"/>
      <c r="AD6" s="41"/>
      <c r="AE6" s="42"/>
      <c r="BY6" s="44" t="s">
        <v>43</v>
      </c>
      <c r="BZ6" s="44"/>
      <c r="CA6" s="44"/>
      <c r="CB6" s="44"/>
      <c r="CC6" s="44"/>
    </row>
    <row r="7" s="43" customFormat="true" ht="13.5" hidden="false" customHeight="true" outlineLevel="0" collapsed="false">
      <c r="A7" s="45" t="n">
        <v>2</v>
      </c>
      <c r="B7" s="46" t="s">
        <v>44</v>
      </c>
      <c r="C7" s="47" t="s">
        <v>38</v>
      </c>
      <c r="D7" s="48" t="n">
        <v>40933</v>
      </c>
      <c r="E7" s="49" t="str">
        <f aca="false">$C$3</f>
        <v>Please fill here the Team Name</v>
      </c>
      <c r="F7" s="50" t="s">
        <v>45</v>
      </c>
      <c r="G7" s="51" t="s">
        <v>46</v>
      </c>
      <c r="H7" s="51"/>
      <c r="I7" s="50"/>
      <c r="J7" s="52" t="n">
        <f aca="false">IF(I7="YES",50,0)</f>
        <v>0</v>
      </c>
      <c r="K7" s="50" t="s">
        <v>42</v>
      </c>
      <c r="L7" s="52" t="n">
        <f aca="false">IF($I7="YES",0,IF(K7="YES",10,0))</f>
        <v>10</v>
      </c>
      <c r="M7" s="50"/>
      <c r="N7" s="52" t="n">
        <f aca="false">IF($I7="YES",0,IF(M7="YES",25,0))</f>
        <v>0</v>
      </c>
      <c r="O7" s="50" t="s">
        <v>42</v>
      </c>
      <c r="P7" s="52" t="n">
        <f aca="false">IF($I7="YES",0,IF(O7="YES",30,0))</f>
        <v>30</v>
      </c>
      <c r="Q7" s="53" t="b">
        <f aca="false">AND(M7="YES",O7="YES")</f>
        <v>0</v>
      </c>
      <c r="R7" s="54" t="n">
        <f aca="false">IF(I7="YES",50,IF(Q7=TRUE(),50,SUM(L7,N7,P7)))</f>
        <v>40</v>
      </c>
      <c r="S7" s="55"/>
      <c r="T7" s="51"/>
      <c r="U7" s="51"/>
      <c r="V7" s="48"/>
      <c r="W7" s="56"/>
      <c r="X7" s="56"/>
      <c r="Y7" s="51"/>
      <c r="Z7" s="48"/>
      <c r="AA7" s="56"/>
      <c r="AB7" s="56"/>
      <c r="AC7" s="51"/>
      <c r="AD7" s="57"/>
      <c r="AE7" s="58"/>
      <c r="BY7" s="44" t="s">
        <v>40</v>
      </c>
      <c r="BZ7" s="44" t="s">
        <v>39</v>
      </c>
      <c r="CA7" s="44" t="s">
        <v>47</v>
      </c>
      <c r="CB7" s="44" t="s">
        <v>42</v>
      </c>
      <c r="CC7" s="44" t="s">
        <v>48</v>
      </c>
      <c r="CD7" s="44" t="str">
        <f aca="false">C3</f>
        <v>Please fill here the Team Name</v>
      </c>
    </row>
    <row r="8" s="43" customFormat="true" ht="12.75" hidden="false" customHeight="false" outlineLevel="0" collapsed="false">
      <c r="A8" s="45" t="n">
        <v>3</v>
      </c>
      <c r="B8" s="59"/>
      <c r="C8" s="60"/>
      <c r="D8" s="48"/>
      <c r="E8" s="49" t="str">
        <f aca="false">$C$3</f>
        <v>Please fill here the Team Name</v>
      </c>
      <c r="F8" s="50"/>
      <c r="G8" s="50"/>
      <c r="H8" s="50"/>
      <c r="I8" s="50"/>
      <c r="J8" s="52" t="n">
        <f aca="false">IF(I8="YES",50,0)</f>
        <v>0</v>
      </c>
      <c r="K8" s="50"/>
      <c r="L8" s="52" t="n">
        <f aca="false">IF($I8="YES",0,IF(K8="YES",10,0))</f>
        <v>0</v>
      </c>
      <c r="M8" s="50"/>
      <c r="N8" s="52" t="n">
        <f aca="false">IF($I8="YES",0,IF(M8="YES",25,0))</f>
        <v>0</v>
      </c>
      <c r="O8" s="50"/>
      <c r="P8" s="52" t="n">
        <f aca="false">IF($I8="YES",0,IF(O8="YES",30,0))</f>
        <v>0</v>
      </c>
      <c r="Q8" s="53" t="b">
        <f aca="false">AND(M8="YES",O8="YES")</f>
        <v>0</v>
      </c>
      <c r="R8" s="54" t="n">
        <f aca="false">IF(I8="YES",50,IF(Q8=TRUE(),50,SUM(L8,N8,P8)))</f>
        <v>0</v>
      </c>
      <c r="S8" s="55"/>
      <c r="T8" s="50"/>
      <c r="U8" s="50"/>
      <c r="V8" s="48"/>
      <c r="W8" s="61"/>
      <c r="X8" s="61"/>
      <c r="Y8" s="50"/>
      <c r="Z8" s="48"/>
      <c r="AA8" s="61"/>
      <c r="AB8" s="61"/>
      <c r="AC8" s="50"/>
      <c r="AD8" s="62"/>
      <c r="AE8" s="58"/>
      <c r="BY8" s="44" t="s">
        <v>46</v>
      </c>
      <c r="BZ8" s="44" t="s">
        <v>45</v>
      </c>
      <c r="CA8" s="44" t="s">
        <v>49</v>
      </c>
      <c r="CB8" s="44" t="s">
        <v>50</v>
      </c>
      <c r="CC8" s="44" t="s">
        <v>51</v>
      </c>
    </row>
    <row r="9" s="43" customFormat="true" ht="12.75" hidden="false" customHeight="false" outlineLevel="0" collapsed="false">
      <c r="A9" s="45" t="n">
        <v>4</v>
      </c>
      <c r="B9" s="59"/>
      <c r="C9" s="60"/>
      <c r="D9" s="48"/>
      <c r="E9" s="49" t="str">
        <f aca="false">$C$3</f>
        <v>Please fill here the Team Name</v>
      </c>
      <c r="F9" s="50"/>
      <c r="G9" s="50"/>
      <c r="H9" s="50"/>
      <c r="I9" s="50"/>
      <c r="J9" s="52" t="n">
        <f aca="false">IF(I9="YES",50,0)</f>
        <v>0</v>
      </c>
      <c r="K9" s="50"/>
      <c r="L9" s="52" t="n">
        <f aca="false">IF($I9="YES",0,IF(K9="YES",10,0))</f>
        <v>0</v>
      </c>
      <c r="M9" s="50"/>
      <c r="N9" s="52" t="n">
        <f aca="false">IF($I9="YES",0,IF(M9="YES",25,0))</f>
        <v>0</v>
      </c>
      <c r="O9" s="50"/>
      <c r="P9" s="52" t="n">
        <f aca="false">IF($I9="YES",0,IF(O9="YES",30,0))</f>
        <v>0</v>
      </c>
      <c r="Q9" s="53" t="b">
        <f aca="false">AND(M9="YES",O9="YES")</f>
        <v>0</v>
      </c>
      <c r="R9" s="54" t="n">
        <f aca="false">IF(I9="YES",50,IF(Q9=TRUE(),50,SUM(L9,N9,P9)))</f>
        <v>0</v>
      </c>
      <c r="S9" s="55"/>
      <c r="T9" s="50"/>
      <c r="U9" s="50"/>
      <c r="V9" s="48"/>
      <c r="W9" s="61"/>
      <c r="X9" s="61"/>
      <c r="Y9" s="50"/>
      <c r="Z9" s="48"/>
      <c r="AA9" s="61"/>
      <c r="AB9" s="61"/>
      <c r="AC9" s="50"/>
      <c r="AD9" s="62"/>
      <c r="AE9" s="58"/>
      <c r="BY9" s="44"/>
      <c r="BZ9" s="44"/>
      <c r="CA9" s="44" t="s">
        <v>39</v>
      </c>
      <c r="CB9" s="44"/>
      <c r="CC9" s="44" t="s">
        <v>52</v>
      </c>
    </row>
    <row r="10" s="43" customFormat="true" ht="12.75" hidden="false" customHeight="false" outlineLevel="0" collapsed="false">
      <c r="A10" s="45" t="n">
        <v>5</v>
      </c>
      <c r="B10" s="59"/>
      <c r="C10" s="60"/>
      <c r="D10" s="48"/>
      <c r="E10" s="49" t="str">
        <f aca="false">$C$3</f>
        <v>Please fill here the Team Name</v>
      </c>
      <c r="F10" s="50"/>
      <c r="G10" s="50"/>
      <c r="H10" s="50"/>
      <c r="I10" s="50"/>
      <c r="J10" s="52" t="n">
        <f aca="false">IF(I10="YES",50,0)</f>
        <v>0</v>
      </c>
      <c r="K10" s="50"/>
      <c r="L10" s="52" t="n">
        <f aca="false">IF($I10="YES",0,IF(K10="YES",10,0))</f>
        <v>0</v>
      </c>
      <c r="M10" s="50"/>
      <c r="N10" s="52" t="n">
        <f aca="false">IF($I10="YES",0,IF(M10="YES",25,0))</f>
        <v>0</v>
      </c>
      <c r="O10" s="50"/>
      <c r="P10" s="52" t="n">
        <f aca="false">IF($I10="YES",0,IF(O10="YES",30,0))</f>
        <v>0</v>
      </c>
      <c r="Q10" s="53" t="b">
        <f aca="false">AND(M10="YES",O10="YES")</f>
        <v>0</v>
      </c>
      <c r="R10" s="54" t="n">
        <f aca="false">IF(I10="YES",50,IF(Q10=TRUE(),50,SUM(L10,N10,P10)))</f>
        <v>0</v>
      </c>
      <c r="S10" s="55"/>
      <c r="T10" s="50"/>
      <c r="U10" s="50"/>
      <c r="V10" s="48"/>
      <c r="W10" s="61"/>
      <c r="X10" s="61"/>
      <c r="Y10" s="50"/>
      <c r="Z10" s="48"/>
      <c r="AA10" s="61"/>
      <c r="AB10" s="61"/>
      <c r="AC10" s="50"/>
      <c r="AD10" s="62"/>
      <c r="AE10" s="58"/>
      <c r="BY10" s="44"/>
      <c r="BZ10" s="44"/>
      <c r="CA10" s="44" t="s">
        <v>53</v>
      </c>
      <c r="CB10" s="44"/>
      <c r="CC10" s="44" t="s">
        <v>54</v>
      </c>
    </row>
    <row r="11" s="43" customFormat="true" ht="12.75" hidden="false" customHeight="false" outlineLevel="0" collapsed="false">
      <c r="A11" s="45" t="n">
        <v>6</v>
      </c>
      <c r="B11" s="59"/>
      <c r="C11" s="60"/>
      <c r="D11" s="48"/>
      <c r="E11" s="49" t="str">
        <f aca="false">$C$3</f>
        <v>Please fill here the Team Name</v>
      </c>
      <c r="F11" s="50"/>
      <c r="G11" s="50"/>
      <c r="H11" s="50"/>
      <c r="I11" s="50"/>
      <c r="J11" s="52" t="n">
        <f aca="false">IF(I11="YES",50,0)</f>
        <v>0</v>
      </c>
      <c r="K11" s="50"/>
      <c r="L11" s="52" t="n">
        <f aca="false">IF($I11="YES",0,IF(K11="YES",10,0))</f>
        <v>0</v>
      </c>
      <c r="M11" s="50"/>
      <c r="N11" s="52" t="n">
        <f aca="false">IF($I11="YES",0,IF(M11="YES",25,0))</f>
        <v>0</v>
      </c>
      <c r="O11" s="50"/>
      <c r="P11" s="52" t="n">
        <f aca="false">IF($I11="YES",0,IF(O11="YES",30,0))</f>
        <v>0</v>
      </c>
      <c r="Q11" s="53" t="b">
        <f aca="false">AND(M11="YES",O11="YES")</f>
        <v>0</v>
      </c>
      <c r="R11" s="54" t="n">
        <f aca="false">IF(I11="YES",50,IF(Q11=TRUE(),50,SUM(L11,N11,P11)))</f>
        <v>0</v>
      </c>
      <c r="S11" s="55"/>
      <c r="T11" s="50"/>
      <c r="U11" s="50"/>
      <c r="V11" s="48"/>
      <c r="W11" s="61"/>
      <c r="X11" s="61"/>
      <c r="Y11" s="50"/>
      <c r="Z11" s="48"/>
      <c r="AA11" s="61"/>
      <c r="AB11" s="61"/>
      <c r="AC11" s="50"/>
      <c r="AD11" s="62"/>
      <c r="AE11" s="58"/>
      <c r="BY11" s="44"/>
      <c r="BZ11" s="44"/>
      <c r="CA11" s="44" t="s">
        <v>55</v>
      </c>
      <c r="CB11" s="44"/>
      <c r="CC11" s="44"/>
    </row>
    <row r="12" s="43" customFormat="true" ht="12.75" hidden="false" customHeight="false" outlineLevel="0" collapsed="false">
      <c r="A12" s="45" t="n">
        <v>7</v>
      </c>
      <c r="B12" s="59"/>
      <c r="C12" s="60"/>
      <c r="D12" s="48"/>
      <c r="E12" s="49" t="str">
        <f aca="false">$C$3</f>
        <v>Please fill here the Team Name</v>
      </c>
      <c r="F12" s="50"/>
      <c r="G12" s="50"/>
      <c r="H12" s="50"/>
      <c r="I12" s="50"/>
      <c r="J12" s="52" t="n">
        <f aca="false">IF(I12="YES",50,0)</f>
        <v>0</v>
      </c>
      <c r="K12" s="50"/>
      <c r="L12" s="52" t="n">
        <f aca="false">IF($I12="YES",0,IF(K12="YES",10,0))</f>
        <v>0</v>
      </c>
      <c r="M12" s="50"/>
      <c r="N12" s="52" t="n">
        <f aca="false">IF($I12="YES",0,IF(M12="YES",25,0))</f>
        <v>0</v>
      </c>
      <c r="O12" s="50"/>
      <c r="P12" s="52" t="n">
        <f aca="false">IF($I12="YES",0,IF(O12="YES",30,0))</f>
        <v>0</v>
      </c>
      <c r="Q12" s="53" t="b">
        <f aca="false">AND(M12="YES",O12="YES")</f>
        <v>0</v>
      </c>
      <c r="R12" s="54" t="n">
        <f aca="false">IF(I12="YES",50,IF(Q12=TRUE(),50,SUM(L12,N12,P12)))</f>
        <v>0</v>
      </c>
      <c r="S12" s="55"/>
      <c r="T12" s="50"/>
      <c r="U12" s="50"/>
      <c r="V12" s="48"/>
      <c r="W12" s="61"/>
      <c r="X12" s="61"/>
      <c r="Y12" s="50"/>
      <c r="Z12" s="48"/>
      <c r="AA12" s="61"/>
      <c r="AB12" s="61"/>
      <c r="AC12" s="50"/>
      <c r="AD12" s="62"/>
      <c r="AE12" s="58"/>
      <c r="BY12" s="44"/>
      <c r="BZ12" s="44"/>
      <c r="CA12" s="44" t="s">
        <v>56</v>
      </c>
      <c r="CB12" s="44"/>
      <c r="CC12" s="44"/>
    </row>
    <row r="13" s="43" customFormat="true" ht="12.75" hidden="false" customHeight="false" outlineLevel="0" collapsed="false">
      <c r="A13" s="45" t="n">
        <v>8</v>
      </c>
      <c r="B13" s="59"/>
      <c r="C13" s="60"/>
      <c r="D13" s="48"/>
      <c r="E13" s="49" t="str">
        <f aca="false">$C$3</f>
        <v>Please fill here the Team Name</v>
      </c>
      <c r="F13" s="50"/>
      <c r="G13" s="50"/>
      <c r="H13" s="50"/>
      <c r="I13" s="50"/>
      <c r="J13" s="52" t="n">
        <f aca="false">IF(I13="YES",50,0)</f>
        <v>0</v>
      </c>
      <c r="K13" s="50"/>
      <c r="L13" s="52" t="n">
        <f aca="false">IF($I13="YES",0,IF(K13="YES",10,0))</f>
        <v>0</v>
      </c>
      <c r="M13" s="50"/>
      <c r="N13" s="52" t="n">
        <f aca="false">IF($I13="YES",0,IF(M13="YES",25,0))</f>
        <v>0</v>
      </c>
      <c r="O13" s="50"/>
      <c r="P13" s="52" t="n">
        <f aca="false">IF($I13="YES",0,IF(O13="YES",30,0))</f>
        <v>0</v>
      </c>
      <c r="Q13" s="53" t="b">
        <f aca="false">AND(M13="YES",O13="YES")</f>
        <v>0</v>
      </c>
      <c r="R13" s="54" t="n">
        <f aca="false">IF(I13="YES",50,IF(Q13=TRUE(),50,SUM(L13,N13,P13)))</f>
        <v>0</v>
      </c>
      <c r="S13" s="55"/>
      <c r="T13" s="50"/>
      <c r="U13" s="50"/>
      <c r="V13" s="48"/>
      <c r="W13" s="61"/>
      <c r="X13" s="61"/>
      <c r="Y13" s="50"/>
      <c r="Z13" s="48"/>
      <c r="AA13" s="61"/>
      <c r="AB13" s="61"/>
      <c r="AC13" s="50"/>
      <c r="AD13" s="62"/>
      <c r="AE13" s="58"/>
      <c r="BY13" s="44"/>
      <c r="BZ13" s="44"/>
      <c r="CA13" s="44" t="s">
        <v>41</v>
      </c>
      <c r="CB13" s="44"/>
      <c r="CC13" s="44"/>
    </row>
    <row r="14" s="43" customFormat="true" ht="12.75" hidden="false" customHeight="false" outlineLevel="0" collapsed="false">
      <c r="A14" s="45" t="n">
        <v>9</v>
      </c>
      <c r="B14" s="59"/>
      <c r="C14" s="60"/>
      <c r="D14" s="48"/>
      <c r="E14" s="49" t="str">
        <f aca="false">$C$3</f>
        <v>Please fill here the Team Name</v>
      </c>
      <c r="F14" s="50"/>
      <c r="G14" s="50"/>
      <c r="H14" s="50"/>
      <c r="I14" s="50"/>
      <c r="J14" s="52" t="n">
        <f aca="false">IF(I14="YES",50,0)</f>
        <v>0</v>
      </c>
      <c r="K14" s="50"/>
      <c r="L14" s="52" t="n">
        <f aca="false">IF($I14="YES",0,IF(K14="YES",10,0))</f>
        <v>0</v>
      </c>
      <c r="M14" s="50"/>
      <c r="N14" s="52" t="n">
        <f aca="false">IF($I14="YES",0,IF(M14="YES",25,0))</f>
        <v>0</v>
      </c>
      <c r="O14" s="50"/>
      <c r="P14" s="52" t="n">
        <f aca="false">IF($I14="YES",0,IF(O14="YES",30,0))</f>
        <v>0</v>
      </c>
      <c r="Q14" s="53" t="b">
        <f aca="false">AND(M14="YES",O14="YES")</f>
        <v>0</v>
      </c>
      <c r="R14" s="54" t="n">
        <f aca="false">IF(I14="YES",50,IF(Q14=TRUE(),50,SUM(L14,N14,P14)))</f>
        <v>0</v>
      </c>
      <c r="S14" s="55"/>
      <c r="T14" s="50"/>
      <c r="U14" s="50"/>
      <c r="V14" s="48"/>
      <c r="W14" s="61"/>
      <c r="X14" s="61"/>
      <c r="Y14" s="50"/>
      <c r="Z14" s="48"/>
      <c r="AA14" s="61"/>
      <c r="AB14" s="61"/>
      <c r="AC14" s="50"/>
      <c r="AD14" s="62"/>
      <c r="AE14" s="58"/>
    </row>
    <row r="15" s="43" customFormat="true" ht="12.75" hidden="false" customHeight="false" outlineLevel="0" collapsed="false">
      <c r="A15" s="45" t="n">
        <v>10</v>
      </c>
      <c r="B15" s="59"/>
      <c r="C15" s="60"/>
      <c r="D15" s="48"/>
      <c r="E15" s="49" t="str">
        <f aca="false">$C$3</f>
        <v>Please fill here the Team Name</v>
      </c>
      <c r="F15" s="50"/>
      <c r="G15" s="50"/>
      <c r="H15" s="50"/>
      <c r="I15" s="50"/>
      <c r="J15" s="52" t="n">
        <f aca="false">IF(I15="YES",50,0)</f>
        <v>0</v>
      </c>
      <c r="K15" s="50"/>
      <c r="L15" s="52" t="n">
        <f aca="false">IF($I15="YES",0,IF(K15="YES",10,0))</f>
        <v>0</v>
      </c>
      <c r="M15" s="50"/>
      <c r="N15" s="52" t="n">
        <f aca="false">IF($I15="YES",0,IF(M15="YES",25,0))</f>
        <v>0</v>
      </c>
      <c r="O15" s="50"/>
      <c r="P15" s="52" t="n">
        <f aca="false">IF($I15="YES",0,IF(O15="YES",30,0))</f>
        <v>0</v>
      </c>
      <c r="Q15" s="53" t="b">
        <f aca="false">AND(M15="YES",O15="YES")</f>
        <v>0</v>
      </c>
      <c r="R15" s="54" t="n">
        <f aca="false">IF(I15="YES",50,IF(Q15=TRUE(),50,SUM(L15,N15,P15)))</f>
        <v>0</v>
      </c>
      <c r="S15" s="55"/>
      <c r="T15" s="50"/>
      <c r="U15" s="50"/>
      <c r="V15" s="48"/>
      <c r="W15" s="61"/>
      <c r="X15" s="61"/>
      <c r="Y15" s="50"/>
      <c r="Z15" s="48"/>
      <c r="AA15" s="61"/>
      <c r="AB15" s="61"/>
      <c r="AC15" s="50"/>
      <c r="AD15" s="62"/>
      <c r="AE15" s="58"/>
    </row>
    <row r="16" s="43" customFormat="true" ht="12.75" hidden="false" customHeight="false" outlineLevel="0" collapsed="false">
      <c r="A16" s="45" t="n">
        <v>11</v>
      </c>
      <c r="B16" s="59"/>
      <c r="C16" s="60"/>
      <c r="D16" s="48"/>
      <c r="E16" s="49" t="str">
        <f aca="false">$C$3</f>
        <v>Please fill here the Team Name</v>
      </c>
      <c r="F16" s="50"/>
      <c r="G16" s="50"/>
      <c r="H16" s="50"/>
      <c r="I16" s="50"/>
      <c r="J16" s="52" t="n">
        <f aca="false">IF(I16="YES",50,0)</f>
        <v>0</v>
      </c>
      <c r="K16" s="50"/>
      <c r="L16" s="52" t="n">
        <f aca="false">IF($I16="YES",0,IF(K16="YES",10,0))</f>
        <v>0</v>
      </c>
      <c r="M16" s="50"/>
      <c r="N16" s="52" t="n">
        <f aca="false">IF($I16="YES",0,IF(M16="YES",25,0))</f>
        <v>0</v>
      </c>
      <c r="O16" s="50"/>
      <c r="P16" s="52" t="n">
        <f aca="false">IF($I16="YES",0,IF(O16="YES",30,0))</f>
        <v>0</v>
      </c>
      <c r="Q16" s="53" t="b">
        <f aca="false">AND(M16="YES",O16="YES")</f>
        <v>0</v>
      </c>
      <c r="R16" s="54" t="n">
        <f aca="false">IF(I16="YES",50,IF(Q16=TRUE(),50,SUM(L16,N16,P16)))</f>
        <v>0</v>
      </c>
      <c r="S16" s="55"/>
      <c r="T16" s="50"/>
      <c r="U16" s="50"/>
      <c r="V16" s="48"/>
      <c r="W16" s="61"/>
      <c r="X16" s="61"/>
      <c r="Y16" s="50"/>
      <c r="Z16" s="48"/>
      <c r="AA16" s="61"/>
      <c r="AB16" s="61"/>
      <c r="AC16" s="50"/>
      <c r="AD16" s="62"/>
      <c r="AE16" s="58"/>
    </row>
    <row r="17" s="43" customFormat="true" ht="12.75" hidden="false" customHeight="false" outlineLevel="0" collapsed="false">
      <c r="A17" s="45" t="n">
        <v>12</v>
      </c>
      <c r="B17" s="59"/>
      <c r="C17" s="60"/>
      <c r="D17" s="48"/>
      <c r="E17" s="49" t="str">
        <f aca="false">$C$3</f>
        <v>Please fill here the Team Name</v>
      </c>
      <c r="F17" s="50"/>
      <c r="G17" s="50"/>
      <c r="H17" s="50"/>
      <c r="I17" s="50"/>
      <c r="J17" s="52" t="n">
        <f aca="false">IF(I17="YES",50,0)</f>
        <v>0</v>
      </c>
      <c r="K17" s="50"/>
      <c r="L17" s="52" t="n">
        <f aca="false">IF($I17="YES",0,IF(K17="YES",10,0))</f>
        <v>0</v>
      </c>
      <c r="M17" s="50"/>
      <c r="N17" s="52" t="n">
        <f aca="false">IF($I17="YES",0,IF(M17="YES",25,0))</f>
        <v>0</v>
      </c>
      <c r="O17" s="50"/>
      <c r="P17" s="52" t="n">
        <f aca="false">IF($I17="YES",0,IF(O17="YES",30,0))</f>
        <v>0</v>
      </c>
      <c r="Q17" s="53" t="b">
        <f aca="false">AND(M17="YES",O17="YES")</f>
        <v>0</v>
      </c>
      <c r="R17" s="54" t="n">
        <f aca="false">IF(I17="YES",50,IF(Q17=TRUE(),50,SUM(L17,N17,P17)))</f>
        <v>0</v>
      </c>
      <c r="S17" s="55"/>
      <c r="T17" s="50"/>
      <c r="U17" s="50"/>
      <c r="V17" s="48"/>
      <c r="W17" s="61"/>
      <c r="X17" s="61"/>
      <c r="Y17" s="50"/>
      <c r="Z17" s="48"/>
      <c r="AA17" s="61"/>
      <c r="AB17" s="61"/>
      <c r="AC17" s="50"/>
      <c r="AD17" s="62"/>
      <c r="AE17" s="58"/>
    </row>
    <row r="18" s="43" customFormat="true" ht="12.75" hidden="false" customHeight="false" outlineLevel="0" collapsed="false">
      <c r="A18" s="45" t="n">
        <v>13</v>
      </c>
      <c r="B18" s="59"/>
      <c r="C18" s="60"/>
      <c r="D18" s="48"/>
      <c r="E18" s="49" t="str">
        <f aca="false">$C$3</f>
        <v>Please fill here the Team Name</v>
      </c>
      <c r="F18" s="50"/>
      <c r="G18" s="50"/>
      <c r="H18" s="50"/>
      <c r="I18" s="50"/>
      <c r="J18" s="52" t="n">
        <f aca="false">IF(I18="YES",50,0)</f>
        <v>0</v>
      </c>
      <c r="K18" s="50"/>
      <c r="L18" s="52" t="n">
        <f aca="false">IF($I18="YES",0,IF(K18="YES",10,0))</f>
        <v>0</v>
      </c>
      <c r="M18" s="50"/>
      <c r="N18" s="52" t="n">
        <f aca="false">IF($I18="YES",0,IF(M18="YES",25,0))</f>
        <v>0</v>
      </c>
      <c r="O18" s="50"/>
      <c r="P18" s="52" t="n">
        <f aca="false">IF($I18="YES",0,IF(O18="YES",30,0))</f>
        <v>0</v>
      </c>
      <c r="Q18" s="53" t="b">
        <f aca="false">AND(M18="YES",O18="YES")</f>
        <v>0</v>
      </c>
      <c r="R18" s="54" t="n">
        <f aca="false">IF(I18="YES",50,IF(Q18=TRUE(),50,SUM(L18,N18,P18)))</f>
        <v>0</v>
      </c>
      <c r="S18" s="55"/>
      <c r="T18" s="50"/>
      <c r="U18" s="50"/>
      <c r="V18" s="48"/>
      <c r="W18" s="61"/>
      <c r="X18" s="61"/>
      <c r="Y18" s="50"/>
      <c r="Z18" s="48"/>
      <c r="AA18" s="61"/>
      <c r="AB18" s="61"/>
      <c r="AC18" s="50"/>
      <c r="AD18" s="62"/>
      <c r="AE18" s="58"/>
    </row>
    <row r="19" s="43" customFormat="true" ht="12.75" hidden="false" customHeight="false" outlineLevel="0" collapsed="false">
      <c r="A19" s="45" t="n">
        <v>14</v>
      </c>
      <c r="B19" s="59"/>
      <c r="C19" s="60"/>
      <c r="D19" s="48"/>
      <c r="E19" s="49" t="str">
        <f aca="false">$C$3</f>
        <v>Please fill here the Team Name</v>
      </c>
      <c r="F19" s="50"/>
      <c r="G19" s="50"/>
      <c r="H19" s="50"/>
      <c r="I19" s="50"/>
      <c r="J19" s="52" t="n">
        <f aca="false">IF(I19="YES",50,0)</f>
        <v>0</v>
      </c>
      <c r="K19" s="50"/>
      <c r="L19" s="52" t="n">
        <f aca="false">IF($I19="YES",0,IF(K19="YES",10,0))</f>
        <v>0</v>
      </c>
      <c r="M19" s="50"/>
      <c r="N19" s="52" t="n">
        <f aca="false">IF($I19="YES",0,IF(M19="YES",25,0))</f>
        <v>0</v>
      </c>
      <c r="O19" s="50"/>
      <c r="P19" s="52" t="n">
        <f aca="false">IF($I19="YES",0,IF(O19="YES",30,0))</f>
        <v>0</v>
      </c>
      <c r="Q19" s="53" t="b">
        <f aca="false">AND(M19="YES",O19="YES")</f>
        <v>0</v>
      </c>
      <c r="R19" s="54" t="n">
        <f aca="false">IF(I19="YES",50,IF(Q19=TRUE(),50,SUM(L19,N19,P19)))</f>
        <v>0</v>
      </c>
      <c r="S19" s="55"/>
      <c r="T19" s="50"/>
      <c r="U19" s="50"/>
      <c r="V19" s="48"/>
      <c r="W19" s="61"/>
      <c r="X19" s="61"/>
      <c r="Y19" s="50"/>
      <c r="Z19" s="48"/>
      <c r="AA19" s="61"/>
      <c r="AB19" s="61"/>
      <c r="AC19" s="50"/>
      <c r="AD19" s="62"/>
      <c r="AE19" s="58"/>
    </row>
    <row r="20" s="43" customFormat="true" ht="12.75" hidden="false" customHeight="false" outlineLevel="0" collapsed="false">
      <c r="A20" s="45" t="n">
        <v>15</v>
      </c>
      <c r="B20" s="59"/>
      <c r="C20" s="60"/>
      <c r="D20" s="48"/>
      <c r="E20" s="49" t="str">
        <f aca="false">$C$3</f>
        <v>Please fill here the Team Name</v>
      </c>
      <c r="F20" s="50"/>
      <c r="G20" s="50"/>
      <c r="H20" s="50"/>
      <c r="I20" s="50"/>
      <c r="J20" s="52" t="n">
        <f aca="false">IF(I20="YES",50,0)</f>
        <v>0</v>
      </c>
      <c r="K20" s="50"/>
      <c r="L20" s="52" t="n">
        <f aca="false">IF($I20="YES",0,IF(K20="YES",10,0))</f>
        <v>0</v>
      </c>
      <c r="M20" s="50"/>
      <c r="N20" s="52" t="n">
        <f aca="false">IF($I20="YES",0,IF(M20="YES",25,0))</f>
        <v>0</v>
      </c>
      <c r="O20" s="50"/>
      <c r="P20" s="52" t="n">
        <f aca="false">IF($I20="YES",0,IF(O20="YES",30,0))</f>
        <v>0</v>
      </c>
      <c r="Q20" s="53" t="b">
        <f aca="false">AND(M20="YES",O20="YES")</f>
        <v>0</v>
      </c>
      <c r="R20" s="54" t="n">
        <f aca="false">IF(I20="YES",50,IF(Q20=TRUE(),50,SUM(L20,N20,P20)))</f>
        <v>0</v>
      </c>
      <c r="S20" s="55"/>
      <c r="T20" s="50"/>
      <c r="U20" s="50"/>
      <c r="V20" s="48"/>
      <c r="W20" s="61"/>
      <c r="X20" s="61"/>
      <c r="Y20" s="50"/>
      <c r="Z20" s="48"/>
      <c r="AA20" s="61"/>
      <c r="AB20" s="61"/>
      <c r="AC20" s="50"/>
      <c r="AD20" s="62"/>
      <c r="AE20" s="58"/>
    </row>
    <row r="21" s="43" customFormat="true" ht="12.75" hidden="false" customHeight="false" outlineLevel="0" collapsed="false">
      <c r="A21" s="45" t="n">
        <v>16</v>
      </c>
      <c r="B21" s="59"/>
      <c r="C21" s="60"/>
      <c r="D21" s="48"/>
      <c r="E21" s="49" t="str">
        <f aca="false">$C$3</f>
        <v>Please fill here the Team Name</v>
      </c>
      <c r="F21" s="50"/>
      <c r="G21" s="50"/>
      <c r="H21" s="50"/>
      <c r="I21" s="50"/>
      <c r="J21" s="52" t="n">
        <f aca="false">IF(I21="YES",50,0)</f>
        <v>0</v>
      </c>
      <c r="K21" s="50"/>
      <c r="L21" s="52" t="n">
        <f aca="false">IF($I21="YES",0,IF(K21="YES",10,0))</f>
        <v>0</v>
      </c>
      <c r="M21" s="50"/>
      <c r="N21" s="52" t="n">
        <f aca="false">IF($I21="YES",0,IF(M21="YES",25,0))</f>
        <v>0</v>
      </c>
      <c r="O21" s="50"/>
      <c r="P21" s="52" t="n">
        <f aca="false">IF($I21="YES",0,IF(O21="YES",30,0))</f>
        <v>0</v>
      </c>
      <c r="Q21" s="53" t="b">
        <f aca="false">AND(M21="YES",O21="YES")</f>
        <v>0</v>
      </c>
      <c r="R21" s="54" t="n">
        <f aca="false">IF(I21="YES",50,IF(Q21=TRUE(),50,SUM(L21,N21,P21)))</f>
        <v>0</v>
      </c>
      <c r="S21" s="55"/>
      <c r="T21" s="50"/>
      <c r="U21" s="50"/>
      <c r="V21" s="48"/>
      <c r="W21" s="61"/>
      <c r="X21" s="61"/>
      <c r="Y21" s="50"/>
      <c r="Z21" s="48"/>
      <c r="AA21" s="61"/>
      <c r="AB21" s="61"/>
      <c r="AC21" s="50"/>
      <c r="AD21" s="62"/>
      <c r="AE21" s="58"/>
    </row>
    <row r="22" s="43" customFormat="true" ht="12.75" hidden="false" customHeight="false" outlineLevel="0" collapsed="false">
      <c r="A22" s="45" t="n">
        <v>17</v>
      </c>
      <c r="B22" s="59"/>
      <c r="C22" s="60"/>
      <c r="D22" s="48"/>
      <c r="E22" s="49" t="str">
        <f aca="false">$C$3</f>
        <v>Please fill here the Team Name</v>
      </c>
      <c r="F22" s="50"/>
      <c r="G22" s="50"/>
      <c r="H22" s="50"/>
      <c r="I22" s="50"/>
      <c r="J22" s="52" t="n">
        <f aca="false">IF(I22="YES",50,0)</f>
        <v>0</v>
      </c>
      <c r="K22" s="50"/>
      <c r="L22" s="52" t="n">
        <f aca="false">IF($I22="YES",0,IF(K22="YES",10,0))</f>
        <v>0</v>
      </c>
      <c r="M22" s="50"/>
      <c r="N22" s="52" t="n">
        <f aca="false">IF($I22="YES",0,IF(M22="YES",25,0))</f>
        <v>0</v>
      </c>
      <c r="O22" s="50"/>
      <c r="P22" s="52" t="n">
        <f aca="false">IF($I22="YES",0,IF(O22="YES",30,0))</f>
        <v>0</v>
      </c>
      <c r="Q22" s="53" t="b">
        <f aca="false">AND(M22="YES",O22="YES")</f>
        <v>0</v>
      </c>
      <c r="R22" s="54" t="n">
        <f aca="false">IF(I22="YES",50,IF(Q22=TRUE(),50,SUM(L22,N22,P22)))</f>
        <v>0</v>
      </c>
      <c r="S22" s="55"/>
      <c r="T22" s="50"/>
      <c r="U22" s="50"/>
      <c r="V22" s="48"/>
      <c r="W22" s="61"/>
      <c r="X22" s="61"/>
      <c r="Y22" s="50"/>
      <c r="Z22" s="48"/>
      <c r="AA22" s="61"/>
      <c r="AB22" s="61"/>
      <c r="AC22" s="50"/>
      <c r="AD22" s="62"/>
      <c r="AE22" s="58"/>
    </row>
    <row r="23" s="43" customFormat="true" ht="12.75" hidden="false" customHeight="false" outlineLevel="0" collapsed="false">
      <c r="A23" s="45" t="n">
        <v>18</v>
      </c>
      <c r="B23" s="59"/>
      <c r="C23" s="60"/>
      <c r="D23" s="48"/>
      <c r="E23" s="49" t="str">
        <f aca="false">$C$3</f>
        <v>Please fill here the Team Name</v>
      </c>
      <c r="F23" s="50"/>
      <c r="G23" s="50"/>
      <c r="H23" s="50"/>
      <c r="I23" s="50"/>
      <c r="J23" s="52" t="n">
        <f aca="false">IF(I23="YES",50,0)</f>
        <v>0</v>
      </c>
      <c r="K23" s="50"/>
      <c r="L23" s="52" t="n">
        <f aca="false">IF($I23="YES",0,IF(K23="YES",10,0))</f>
        <v>0</v>
      </c>
      <c r="M23" s="50"/>
      <c r="N23" s="52" t="n">
        <f aca="false">IF($I23="YES",0,IF(M23="YES",25,0))</f>
        <v>0</v>
      </c>
      <c r="O23" s="50"/>
      <c r="P23" s="52" t="n">
        <f aca="false">IF($I23="YES",0,IF(O23="YES",30,0))</f>
        <v>0</v>
      </c>
      <c r="Q23" s="53" t="b">
        <f aca="false">AND(M23="YES",O23="YES")</f>
        <v>0</v>
      </c>
      <c r="R23" s="54" t="n">
        <f aca="false">IF(I23="YES",50,IF(Q23=TRUE(),50,SUM(L23,N23,P23)))</f>
        <v>0</v>
      </c>
      <c r="S23" s="55"/>
      <c r="T23" s="50"/>
      <c r="U23" s="50"/>
      <c r="V23" s="48"/>
      <c r="W23" s="61"/>
      <c r="X23" s="61"/>
      <c r="Y23" s="50"/>
      <c r="Z23" s="48"/>
      <c r="AA23" s="61"/>
      <c r="AB23" s="61"/>
      <c r="AC23" s="50"/>
      <c r="AD23" s="62"/>
      <c r="AE23" s="58"/>
    </row>
    <row r="24" s="43" customFormat="true" ht="12.75" hidden="false" customHeight="false" outlineLevel="0" collapsed="false">
      <c r="A24" s="45" t="n">
        <v>19</v>
      </c>
      <c r="B24" s="59"/>
      <c r="C24" s="60"/>
      <c r="D24" s="48"/>
      <c r="E24" s="49" t="str">
        <f aca="false">$C$3</f>
        <v>Please fill here the Team Name</v>
      </c>
      <c r="F24" s="50"/>
      <c r="G24" s="50"/>
      <c r="H24" s="50"/>
      <c r="I24" s="50"/>
      <c r="J24" s="52" t="n">
        <f aca="false">IF(I24="YES",50,0)</f>
        <v>0</v>
      </c>
      <c r="K24" s="50"/>
      <c r="L24" s="52" t="n">
        <f aca="false">IF($I24="YES",0,IF(K24="YES",10,0))</f>
        <v>0</v>
      </c>
      <c r="M24" s="50"/>
      <c r="N24" s="52" t="n">
        <f aca="false">IF($I24="YES",0,IF(M24="YES",25,0))</f>
        <v>0</v>
      </c>
      <c r="O24" s="50"/>
      <c r="P24" s="52" t="n">
        <f aca="false">IF($I24="YES",0,IF(O24="YES",30,0))</f>
        <v>0</v>
      </c>
      <c r="Q24" s="53" t="b">
        <f aca="false">AND(M24="YES",O24="YES")</f>
        <v>0</v>
      </c>
      <c r="R24" s="54" t="n">
        <f aca="false">IF(I24="YES",50,IF(Q24=TRUE(),50,SUM(L24,N24,P24)))</f>
        <v>0</v>
      </c>
      <c r="S24" s="55"/>
      <c r="T24" s="50"/>
      <c r="U24" s="50"/>
      <c r="V24" s="48"/>
      <c r="W24" s="61"/>
      <c r="X24" s="61"/>
      <c r="Y24" s="50"/>
      <c r="Z24" s="48"/>
      <c r="AA24" s="61"/>
      <c r="AB24" s="61"/>
      <c r="AC24" s="50"/>
      <c r="AD24" s="62"/>
      <c r="AE24" s="58"/>
    </row>
    <row r="25" s="43" customFormat="true" ht="12.75" hidden="false" customHeight="false" outlineLevel="0" collapsed="false">
      <c r="A25" s="45" t="n">
        <v>20</v>
      </c>
      <c r="B25" s="59"/>
      <c r="C25" s="60"/>
      <c r="D25" s="48"/>
      <c r="E25" s="49" t="str">
        <f aca="false">$C$3</f>
        <v>Please fill here the Team Name</v>
      </c>
      <c r="F25" s="50"/>
      <c r="G25" s="50"/>
      <c r="H25" s="50"/>
      <c r="I25" s="50"/>
      <c r="J25" s="52" t="n">
        <f aca="false">IF(I25="YES",50,0)</f>
        <v>0</v>
      </c>
      <c r="K25" s="50"/>
      <c r="L25" s="52" t="n">
        <f aca="false">IF($I25="YES",0,IF(K25="YES",10,0))</f>
        <v>0</v>
      </c>
      <c r="M25" s="50"/>
      <c r="N25" s="52" t="n">
        <f aca="false">IF($I25="YES",0,IF(M25="YES",25,0))</f>
        <v>0</v>
      </c>
      <c r="O25" s="50"/>
      <c r="P25" s="52" t="n">
        <f aca="false">IF($I25="YES",0,IF(O25="YES",30,0))</f>
        <v>0</v>
      </c>
      <c r="Q25" s="53" t="b">
        <f aca="false">AND(M25="YES",O25="YES")</f>
        <v>0</v>
      </c>
      <c r="R25" s="54" t="n">
        <f aca="false">IF(I25="YES",50,IF(Q25=TRUE(),50,SUM(L25,N25,P25)))</f>
        <v>0</v>
      </c>
      <c r="S25" s="55"/>
      <c r="T25" s="50"/>
      <c r="U25" s="50"/>
      <c r="V25" s="48"/>
      <c r="W25" s="61"/>
      <c r="X25" s="61"/>
      <c r="Y25" s="50"/>
      <c r="Z25" s="48"/>
      <c r="AA25" s="61"/>
      <c r="AB25" s="61"/>
      <c r="AC25" s="50"/>
      <c r="AD25" s="62"/>
      <c r="AE25" s="58"/>
    </row>
    <row r="26" s="43" customFormat="true" ht="12.75" hidden="false" customHeight="false" outlineLevel="0" collapsed="false">
      <c r="A26" s="45" t="n">
        <v>21</v>
      </c>
      <c r="B26" s="59"/>
      <c r="C26" s="60"/>
      <c r="D26" s="48"/>
      <c r="E26" s="49" t="str">
        <f aca="false">$C$3</f>
        <v>Please fill here the Team Name</v>
      </c>
      <c r="F26" s="50"/>
      <c r="G26" s="50"/>
      <c r="H26" s="50"/>
      <c r="I26" s="50"/>
      <c r="J26" s="52" t="n">
        <f aca="false">IF(I26="YES",50,0)</f>
        <v>0</v>
      </c>
      <c r="K26" s="50"/>
      <c r="L26" s="52" t="n">
        <f aca="false">IF($I26="YES",0,IF(K26="YES",10,0))</f>
        <v>0</v>
      </c>
      <c r="M26" s="50"/>
      <c r="N26" s="52" t="n">
        <f aca="false">IF($I26="YES",0,IF(M26="YES",25,0))</f>
        <v>0</v>
      </c>
      <c r="O26" s="50"/>
      <c r="P26" s="52" t="n">
        <f aca="false">IF($I26="YES",0,IF(O26="YES",30,0))</f>
        <v>0</v>
      </c>
      <c r="Q26" s="53" t="b">
        <f aca="false">AND(M26="YES",O26="YES")</f>
        <v>0</v>
      </c>
      <c r="R26" s="54" t="n">
        <f aca="false">IF(I26="YES",50,IF(Q26=TRUE(),50,SUM(L26,N26,P26)))</f>
        <v>0</v>
      </c>
      <c r="S26" s="55"/>
      <c r="T26" s="50"/>
      <c r="U26" s="50"/>
      <c r="V26" s="48"/>
      <c r="W26" s="61"/>
      <c r="X26" s="61"/>
      <c r="Y26" s="50"/>
      <c r="Z26" s="48"/>
      <c r="AA26" s="61"/>
      <c r="AB26" s="61"/>
      <c r="AC26" s="50"/>
      <c r="AD26" s="62"/>
      <c r="AE26" s="58"/>
    </row>
    <row r="27" s="43" customFormat="true" ht="12.75" hidden="false" customHeight="false" outlineLevel="0" collapsed="false">
      <c r="A27" s="45" t="n">
        <v>22</v>
      </c>
      <c r="B27" s="59"/>
      <c r="C27" s="60"/>
      <c r="D27" s="48"/>
      <c r="E27" s="49" t="str">
        <f aca="false">$C$3</f>
        <v>Please fill here the Team Name</v>
      </c>
      <c r="F27" s="50"/>
      <c r="G27" s="50"/>
      <c r="H27" s="50"/>
      <c r="I27" s="50"/>
      <c r="J27" s="52" t="n">
        <f aca="false">IF(I27="YES",50,0)</f>
        <v>0</v>
      </c>
      <c r="K27" s="50"/>
      <c r="L27" s="52" t="n">
        <f aca="false">IF($I27="YES",0,IF(K27="YES",10,0))</f>
        <v>0</v>
      </c>
      <c r="M27" s="50"/>
      <c r="N27" s="52" t="n">
        <f aca="false">IF($I27="YES",0,IF(M27="YES",25,0))</f>
        <v>0</v>
      </c>
      <c r="O27" s="50"/>
      <c r="P27" s="52" t="n">
        <f aca="false">IF($I27="YES",0,IF(O27="YES",30,0))</f>
        <v>0</v>
      </c>
      <c r="Q27" s="53" t="b">
        <f aca="false">AND(M27="YES",O27="YES")</f>
        <v>0</v>
      </c>
      <c r="R27" s="54" t="n">
        <f aca="false">IF(I27="YES",50,IF(Q27=TRUE(),50,SUM(L27,N27,P27)))</f>
        <v>0</v>
      </c>
      <c r="S27" s="55"/>
      <c r="T27" s="50"/>
      <c r="U27" s="50"/>
      <c r="V27" s="48"/>
      <c r="W27" s="61"/>
      <c r="X27" s="61"/>
      <c r="Y27" s="50"/>
      <c r="Z27" s="48"/>
      <c r="AA27" s="61"/>
      <c r="AB27" s="61"/>
      <c r="AC27" s="50"/>
      <c r="AD27" s="62"/>
      <c r="AE27" s="58"/>
    </row>
    <row r="28" s="43" customFormat="true" ht="12.75" hidden="false" customHeight="false" outlineLevel="0" collapsed="false">
      <c r="A28" s="45" t="n">
        <v>23</v>
      </c>
      <c r="B28" s="59"/>
      <c r="C28" s="60"/>
      <c r="D28" s="48"/>
      <c r="E28" s="49" t="str">
        <f aca="false">$C$3</f>
        <v>Please fill here the Team Name</v>
      </c>
      <c r="F28" s="50"/>
      <c r="G28" s="50"/>
      <c r="H28" s="50"/>
      <c r="I28" s="50"/>
      <c r="J28" s="52" t="n">
        <f aca="false">IF(I28="YES",50,0)</f>
        <v>0</v>
      </c>
      <c r="K28" s="50"/>
      <c r="L28" s="52" t="n">
        <f aca="false">IF($I28="YES",0,IF(K28="YES",10,0))</f>
        <v>0</v>
      </c>
      <c r="M28" s="50"/>
      <c r="N28" s="52" t="n">
        <f aca="false">IF($I28="YES",0,IF(M28="YES",25,0))</f>
        <v>0</v>
      </c>
      <c r="O28" s="50"/>
      <c r="P28" s="52" t="n">
        <f aca="false">IF($I28="YES",0,IF(O28="YES",30,0))</f>
        <v>0</v>
      </c>
      <c r="Q28" s="53" t="b">
        <f aca="false">AND(M28="YES",O28="YES")</f>
        <v>0</v>
      </c>
      <c r="R28" s="54" t="n">
        <f aca="false">IF(I28="YES",50,IF(Q28=TRUE(),50,SUM(L28,N28,P28)))</f>
        <v>0</v>
      </c>
      <c r="S28" s="55"/>
      <c r="T28" s="50"/>
      <c r="U28" s="50"/>
      <c r="V28" s="48"/>
      <c r="W28" s="61"/>
      <c r="X28" s="61"/>
      <c r="Y28" s="50"/>
      <c r="Z28" s="48"/>
      <c r="AA28" s="61"/>
      <c r="AB28" s="61"/>
      <c r="AC28" s="50"/>
      <c r="AD28" s="62"/>
      <c r="AE28" s="58"/>
    </row>
    <row r="29" s="43" customFormat="true" ht="12.75" hidden="false" customHeight="false" outlineLevel="0" collapsed="false">
      <c r="A29" s="45" t="n">
        <v>24</v>
      </c>
      <c r="B29" s="59"/>
      <c r="C29" s="60"/>
      <c r="D29" s="48"/>
      <c r="E29" s="49" t="str">
        <f aca="false">$C$3</f>
        <v>Please fill here the Team Name</v>
      </c>
      <c r="F29" s="50"/>
      <c r="G29" s="50"/>
      <c r="H29" s="50"/>
      <c r="I29" s="50"/>
      <c r="J29" s="52" t="n">
        <f aca="false">IF(I29="YES",50,0)</f>
        <v>0</v>
      </c>
      <c r="K29" s="50"/>
      <c r="L29" s="52" t="n">
        <f aca="false">IF($I29="YES",0,IF(K29="YES",10,0))</f>
        <v>0</v>
      </c>
      <c r="M29" s="50"/>
      <c r="N29" s="52" t="n">
        <f aca="false">IF($I29="YES",0,IF(M29="YES",25,0))</f>
        <v>0</v>
      </c>
      <c r="O29" s="50"/>
      <c r="P29" s="52" t="n">
        <f aca="false">IF($I29="YES",0,IF(O29="YES",30,0))</f>
        <v>0</v>
      </c>
      <c r="Q29" s="53" t="b">
        <f aca="false">AND(M29="YES",O29="YES")</f>
        <v>0</v>
      </c>
      <c r="R29" s="54" t="n">
        <f aca="false">IF(I29="YES",50,IF(Q29=TRUE(),50,SUM(L29,N29,P29)))</f>
        <v>0</v>
      </c>
      <c r="S29" s="55"/>
      <c r="T29" s="50"/>
      <c r="U29" s="50"/>
      <c r="V29" s="48"/>
      <c r="W29" s="61"/>
      <c r="X29" s="61"/>
      <c r="Y29" s="50"/>
      <c r="Z29" s="48"/>
      <c r="AA29" s="61"/>
      <c r="AB29" s="61"/>
      <c r="AC29" s="50"/>
      <c r="AD29" s="62"/>
      <c r="AE29" s="58"/>
    </row>
    <row r="30" s="43" customFormat="true" ht="12.75" hidden="false" customHeight="false" outlineLevel="0" collapsed="false">
      <c r="A30" s="45" t="n">
        <v>25</v>
      </c>
      <c r="B30" s="59"/>
      <c r="C30" s="60"/>
      <c r="D30" s="48"/>
      <c r="E30" s="49" t="str">
        <f aca="false">$C$3</f>
        <v>Please fill here the Team Name</v>
      </c>
      <c r="F30" s="50"/>
      <c r="G30" s="50"/>
      <c r="H30" s="50"/>
      <c r="I30" s="50"/>
      <c r="J30" s="52" t="n">
        <f aca="false">IF(I30="YES",50,0)</f>
        <v>0</v>
      </c>
      <c r="K30" s="50"/>
      <c r="L30" s="52" t="n">
        <f aca="false">IF($I30="YES",0,IF(K30="YES",10,0))</f>
        <v>0</v>
      </c>
      <c r="M30" s="50"/>
      <c r="N30" s="52" t="n">
        <f aca="false">IF($I30="YES",0,IF(M30="YES",25,0))</f>
        <v>0</v>
      </c>
      <c r="O30" s="50"/>
      <c r="P30" s="52" t="n">
        <f aca="false">IF($I30="YES",0,IF(O30="YES",30,0))</f>
        <v>0</v>
      </c>
      <c r="Q30" s="53" t="b">
        <f aca="false">AND(M30="YES",O30="YES")</f>
        <v>0</v>
      </c>
      <c r="R30" s="54" t="n">
        <f aca="false">IF(I30="YES",50,IF(Q30=TRUE(),50,SUM(L30,N30,P30)))</f>
        <v>0</v>
      </c>
      <c r="S30" s="55"/>
      <c r="T30" s="50"/>
      <c r="U30" s="50"/>
      <c r="V30" s="48"/>
      <c r="W30" s="61"/>
      <c r="X30" s="61"/>
      <c r="Y30" s="50"/>
      <c r="Z30" s="48"/>
      <c r="AA30" s="61"/>
      <c r="AB30" s="61"/>
      <c r="AC30" s="50"/>
      <c r="AD30" s="62"/>
      <c r="AE30" s="58"/>
    </row>
    <row r="31" s="43" customFormat="true" ht="12.75" hidden="false" customHeight="false" outlineLevel="0" collapsed="false">
      <c r="A31" s="45" t="n">
        <v>26</v>
      </c>
      <c r="B31" s="59"/>
      <c r="C31" s="60"/>
      <c r="D31" s="48"/>
      <c r="E31" s="49" t="str">
        <f aca="false">$C$3</f>
        <v>Please fill here the Team Name</v>
      </c>
      <c r="F31" s="50"/>
      <c r="G31" s="50"/>
      <c r="H31" s="50"/>
      <c r="I31" s="50"/>
      <c r="J31" s="52" t="n">
        <f aca="false">IF(I31="YES",50,0)</f>
        <v>0</v>
      </c>
      <c r="K31" s="50"/>
      <c r="L31" s="52" t="n">
        <f aca="false">IF($I31="YES",0,IF(K31="YES",10,0))</f>
        <v>0</v>
      </c>
      <c r="M31" s="50"/>
      <c r="N31" s="52" t="n">
        <f aca="false">IF($I31="YES",0,IF(M31="YES",25,0))</f>
        <v>0</v>
      </c>
      <c r="O31" s="50"/>
      <c r="P31" s="52" t="n">
        <f aca="false">IF($I31="YES",0,IF(O31="YES",30,0))</f>
        <v>0</v>
      </c>
      <c r="Q31" s="53" t="b">
        <f aca="false">AND(M31="YES",O31="YES")</f>
        <v>0</v>
      </c>
      <c r="R31" s="54" t="n">
        <f aca="false">IF(I31="YES",50,IF(Q31=TRUE(),50,SUM(L31,N31,P31)))</f>
        <v>0</v>
      </c>
      <c r="S31" s="55"/>
      <c r="T31" s="50"/>
      <c r="U31" s="50"/>
      <c r="V31" s="48"/>
      <c r="W31" s="61"/>
      <c r="X31" s="61"/>
      <c r="Y31" s="50"/>
      <c r="Z31" s="48"/>
      <c r="AA31" s="61"/>
      <c r="AB31" s="61"/>
      <c r="AC31" s="50"/>
      <c r="AD31" s="62"/>
      <c r="AE31" s="58"/>
    </row>
    <row r="32" s="43" customFormat="true" ht="12.75" hidden="false" customHeight="false" outlineLevel="0" collapsed="false">
      <c r="A32" s="45" t="n">
        <v>27</v>
      </c>
      <c r="B32" s="59"/>
      <c r="C32" s="60"/>
      <c r="D32" s="48"/>
      <c r="E32" s="49" t="str">
        <f aca="false">$C$3</f>
        <v>Please fill here the Team Name</v>
      </c>
      <c r="F32" s="50"/>
      <c r="G32" s="50"/>
      <c r="H32" s="50"/>
      <c r="I32" s="50"/>
      <c r="J32" s="52" t="n">
        <f aca="false">IF(I32="YES",50,0)</f>
        <v>0</v>
      </c>
      <c r="K32" s="50"/>
      <c r="L32" s="52" t="n">
        <f aca="false">IF($I32="YES",0,IF(K32="YES",10,0))</f>
        <v>0</v>
      </c>
      <c r="M32" s="50"/>
      <c r="N32" s="52" t="n">
        <f aca="false">IF($I32="YES",0,IF(M32="YES",25,0))</f>
        <v>0</v>
      </c>
      <c r="O32" s="50"/>
      <c r="P32" s="52" t="n">
        <f aca="false">IF($I32="YES",0,IF(O32="YES",30,0))</f>
        <v>0</v>
      </c>
      <c r="Q32" s="53" t="b">
        <f aca="false">AND(M32="YES",O32="YES")</f>
        <v>0</v>
      </c>
      <c r="R32" s="54" t="n">
        <f aca="false">IF(I32="YES",50,IF(Q32=TRUE(),50,SUM(L32,N32,P32)))</f>
        <v>0</v>
      </c>
      <c r="S32" s="55"/>
      <c r="T32" s="50"/>
      <c r="U32" s="50"/>
      <c r="V32" s="48"/>
      <c r="W32" s="61"/>
      <c r="X32" s="61"/>
      <c r="Y32" s="50"/>
      <c r="Z32" s="48"/>
      <c r="AA32" s="61"/>
      <c r="AB32" s="61"/>
      <c r="AC32" s="50"/>
      <c r="AD32" s="62"/>
      <c r="AE32" s="58"/>
    </row>
    <row r="33" s="43" customFormat="true" ht="12.75" hidden="false" customHeight="false" outlineLevel="0" collapsed="false">
      <c r="A33" s="45" t="n">
        <v>28</v>
      </c>
      <c r="B33" s="46"/>
      <c r="C33" s="47"/>
      <c r="D33" s="48"/>
      <c r="E33" s="49" t="str">
        <f aca="false">$C$3</f>
        <v>Please fill here the Team Name</v>
      </c>
      <c r="F33" s="50"/>
      <c r="G33" s="51"/>
      <c r="H33" s="51"/>
      <c r="I33" s="50"/>
      <c r="J33" s="52" t="n">
        <f aca="false">IF(I33="YES",50,0)</f>
        <v>0</v>
      </c>
      <c r="K33" s="50"/>
      <c r="L33" s="52" t="n">
        <f aca="false">IF($I33="YES",0,IF(K33="YES",10,0))</f>
        <v>0</v>
      </c>
      <c r="M33" s="50"/>
      <c r="N33" s="52" t="n">
        <f aca="false">IF($I33="YES",0,IF(M33="YES",25,0))</f>
        <v>0</v>
      </c>
      <c r="O33" s="50"/>
      <c r="P33" s="52" t="n">
        <f aca="false">IF($I33="YES",0,IF(O33="YES",30,0))</f>
        <v>0</v>
      </c>
      <c r="Q33" s="53" t="b">
        <f aca="false">AND(M33="YES",O33="YES")</f>
        <v>0</v>
      </c>
      <c r="R33" s="54" t="n">
        <f aca="false">IF(I33="YES",50,IF(Q33=TRUE(),50,SUM(L33,N33,P33)))</f>
        <v>0</v>
      </c>
      <c r="S33" s="55"/>
      <c r="T33" s="51"/>
      <c r="U33" s="51"/>
      <c r="V33" s="48"/>
      <c r="W33" s="56"/>
      <c r="X33" s="56"/>
      <c r="Y33" s="51"/>
      <c r="Z33" s="48"/>
      <c r="AA33" s="56"/>
      <c r="AB33" s="56"/>
      <c r="AC33" s="51"/>
      <c r="AD33" s="57"/>
      <c r="AE33" s="58"/>
    </row>
    <row r="34" s="43" customFormat="true" ht="12.75" hidden="false" customHeight="false" outlineLevel="0" collapsed="false">
      <c r="A34" s="45" t="n">
        <v>29</v>
      </c>
      <c r="B34" s="46"/>
      <c r="C34" s="60"/>
      <c r="D34" s="48"/>
      <c r="E34" s="49" t="str">
        <f aca="false">$C$3</f>
        <v>Please fill here the Team Name</v>
      </c>
      <c r="F34" s="50"/>
      <c r="G34" s="50"/>
      <c r="H34" s="50"/>
      <c r="I34" s="50"/>
      <c r="J34" s="52" t="n">
        <f aca="false">IF(I34="YES",50,0)</f>
        <v>0</v>
      </c>
      <c r="K34" s="50"/>
      <c r="L34" s="52" t="n">
        <f aca="false">IF($I34="YES",0,IF(K34="YES",10,0))</f>
        <v>0</v>
      </c>
      <c r="M34" s="50"/>
      <c r="N34" s="52" t="n">
        <f aca="false">IF($I34="YES",0,IF(M34="YES",25,0))</f>
        <v>0</v>
      </c>
      <c r="O34" s="50"/>
      <c r="P34" s="52" t="n">
        <f aca="false">IF($I34="YES",0,IF(O34="YES",30,0))</f>
        <v>0</v>
      </c>
      <c r="Q34" s="53" t="b">
        <f aca="false">AND(M34="YES",O34="YES")</f>
        <v>0</v>
      </c>
      <c r="R34" s="54" t="n">
        <f aca="false">IF(I34="YES",50,IF(Q34=TRUE(),50,SUM(L34,N34,P34)))</f>
        <v>0</v>
      </c>
      <c r="S34" s="55"/>
      <c r="T34" s="51"/>
      <c r="U34" s="51"/>
      <c r="V34" s="48"/>
      <c r="W34" s="56"/>
      <c r="X34" s="56"/>
      <c r="Y34" s="51"/>
      <c r="Z34" s="48"/>
      <c r="AA34" s="56"/>
      <c r="AB34" s="56"/>
      <c r="AC34" s="51"/>
      <c r="AD34" s="57"/>
      <c r="AE34" s="58"/>
    </row>
    <row r="35" s="43" customFormat="true" ht="12.75" hidden="false" customHeight="false" outlineLevel="0" collapsed="false">
      <c r="A35" s="45" t="n">
        <v>30</v>
      </c>
      <c r="B35" s="46"/>
      <c r="C35" s="60"/>
      <c r="D35" s="48"/>
      <c r="E35" s="49" t="str">
        <f aca="false">$C$3</f>
        <v>Please fill here the Team Name</v>
      </c>
      <c r="F35" s="50"/>
      <c r="G35" s="50"/>
      <c r="H35" s="50"/>
      <c r="I35" s="50"/>
      <c r="J35" s="52" t="n">
        <f aca="false">IF(I35="YES",50,0)</f>
        <v>0</v>
      </c>
      <c r="K35" s="50"/>
      <c r="L35" s="52" t="n">
        <f aca="false">IF($I35="YES",0,IF(K35="YES",10,0))</f>
        <v>0</v>
      </c>
      <c r="M35" s="50"/>
      <c r="N35" s="52" t="n">
        <f aca="false">IF($I35="YES",0,IF(M35="YES",25,0))</f>
        <v>0</v>
      </c>
      <c r="O35" s="50"/>
      <c r="P35" s="52" t="n">
        <f aca="false">IF($I35="YES",0,IF(O35="YES",30,0))</f>
        <v>0</v>
      </c>
      <c r="Q35" s="53" t="b">
        <f aca="false">AND(M35="YES",O35="YES")</f>
        <v>0</v>
      </c>
      <c r="R35" s="54" t="n">
        <f aca="false">IF(I35="YES",50,IF(Q35=TRUE(),50,SUM(L35,N35,P35)))</f>
        <v>0</v>
      </c>
      <c r="S35" s="55"/>
      <c r="T35" s="51"/>
      <c r="U35" s="51"/>
      <c r="V35" s="48"/>
      <c r="W35" s="56"/>
      <c r="X35" s="56"/>
      <c r="Y35" s="51"/>
      <c r="Z35" s="48"/>
      <c r="AA35" s="56"/>
      <c r="AB35" s="56"/>
      <c r="AC35" s="51"/>
      <c r="AD35" s="57"/>
      <c r="AE35" s="58"/>
    </row>
    <row r="36" s="43" customFormat="true" ht="12.75" hidden="false" customHeight="false" outlineLevel="0" collapsed="false">
      <c r="A36" s="45" t="n">
        <v>31</v>
      </c>
      <c r="B36" s="46"/>
      <c r="C36" s="60"/>
      <c r="D36" s="48"/>
      <c r="E36" s="49" t="str">
        <f aca="false">$C$3</f>
        <v>Please fill here the Team Name</v>
      </c>
      <c r="F36" s="50"/>
      <c r="G36" s="50"/>
      <c r="H36" s="50"/>
      <c r="I36" s="50"/>
      <c r="J36" s="52" t="n">
        <f aca="false">IF(I36="YES",50,0)</f>
        <v>0</v>
      </c>
      <c r="K36" s="50"/>
      <c r="L36" s="52" t="n">
        <f aca="false">IF($I36="YES",0,IF(K36="YES",10,0))</f>
        <v>0</v>
      </c>
      <c r="M36" s="50"/>
      <c r="N36" s="52" t="n">
        <f aca="false">IF($I36="YES",0,IF(M36="YES",25,0))</f>
        <v>0</v>
      </c>
      <c r="O36" s="50"/>
      <c r="P36" s="52" t="n">
        <f aca="false">IF($I36="YES",0,IF(O36="YES",30,0))</f>
        <v>0</v>
      </c>
      <c r="Q36" s="53" t="b">
        <f aca="false">AND(M36="YES",O36="YES")</f>
        <v>0</v>
      </c>
      <c r="R36" s="54" t="n">
        <f aca="false">IF(I36="YES",50,IF(Q36=TRUE(),50,SUM(L36,N36,P36)))</f>
        <v>0</v>
      </c>
      <c r="S36" s="55"/>
      <c r="T36" s="51"/>
      <c r="U36" s="51"/>
      <c r="V36" s="48"/>
      <c r="W36" s="56"/>
      <c r="X36" s="56"/>
      <c r="Y36" s="51"/>
      <c r="Z36" s="48"/>
      <c r="AA36" s="56"/>
      <c r="AB36" s="56"/>
      <c r="AC36" s="51"/>
      <c r="AD36" s="57"/>
      <c r="AE36" s="58"/>
    </row>
    <row r="37" s="43" customFormat="true" ht="12.75" hidden="false" customHeight="false" outlineLevel="0" collapsed="false">
      <c r="A37" s="45" t="n">
        <v>32</v>
      </c>
      <c r="B37" s="46"/>
      <c r="C37" s="60"/>
      <c r="D37" s="48"/>
      <c r="E37" s="49" t="str">
        <f aca="false">$C$3</f>
        <v>Please fill here the Team Name</v>
      </c>
      <c r="F37" s="50"/>
      <c r="G37" s="50"/>
      <c r="H37" s="50"/>
      <c r="I37" s="50"/>
      <c r="J37" s="52" t="n">
        <f aca="false">IF(I37="YES",50,0)</f>
        <v>0</v>
      </c>
      <c r="K37" s="50"/>
      <c r="L37" s="52" t="n">
        <f aca="false">IF($I37="YES",0,IF(K37="YES",10,0))</f>
        <v>0</v>
      </c>
      <c r="M37" s="50"/>
      <c r="N37" s="52" t="n">
        <f aca="false">IF($I37="YES",0,IF(M37="YES",25,0))</f>
        <v>0</v>
      </c>
      <c r="O37" s="50"/>
      <c r="P37" s="52" t="n">
        <f aca="false">IF($I37="YES",0,IF(O37="YES",30,0))</f>
        <v>0</v>
      </c>
      <c r="Q37" s="53" t="b">
        <f aca="false">AND(M37="YES",O37="YES")</f>
        <v>0</v>
      </c>
      <c r="R37" s="54" t="n">
        <f aca="false">IF(I37="YES",50,IF(Q37=TRUE(),50,SUM(L37,N37,P37)))</f>
        <v>0</v>
      </c>
      <c r="S37" s="55"/>
      <c r="T37" s="51"/>
      <c r="U37" s="51"/>
      <c r="V37" s="48"/>
      <c r="W37" s="56"/>
      <c r="X37" s="56"/>
      <c r="Y37" s="51"/>
      <c r="Z37" s="48"/>
      <c r="AA37" s="56"/>
      <c r="AB37" s="56"/>
      <c r="AC37" s="51"/>
      <c r="AD37" s="57"/>
      <c r="AE37" s="58"/>
    </row>
    <row r="38" s="43" customFormat="true" ht="12.75" hidden="false" customHeight="false" outlineLevel="0" collapsed="false">
      <c r="A38" s="45" t="n">
        <v>33</v>
      </c>
      <c r="B38" s="46"/>
      <c r="C38" s="60"/>
      <c r="D38" s="48"/>
      <c r="E38" s="49" t="str">
        <f aca="false">$C$3</f>
        <v>Please fill here the Team Name</v>
      </c>
      <c r="F38" s="50"/>
      <c r="G38" s="50"/>
      <c r="H38" s="50"/>
      <c r="I38" s="50"/>
      <c r="J38" s="52" t="n">
        <f aca="false">IF(I38="YES",50,0)</f>
        <v>0</v>
      </c>
      <c r="K38" s="50"/>
      <c r="L38" s="52" t="n">
        <f aca="false">IF($I38="YES",0,IF(K38="YES",10,0))</f>
        <v>0</v>
      </c>
      <c r="M38" s="50"/>
      <c r="N38" s="52" t="n">
        <f aca="false">IF($I38="YES",0,IF(M38="YES",25,0))</f>
        <v>0</v>
      </c>
      <c r="O38" s="50"/>
      <c r="P38" s="52" t="n">
        <f aca="false">IF($I38="YES",0,IF(O38="YES",30,0))</f>
        <v>0</v>
      </c>
      <c r="Q38" s="53" t="b">
        <f aca="false">AND(M38="YES",O38="YES")</f>
        <v>0</v>
      </c>
      <c r="R38" s="54" t="n">
        <f aca="false">IF(I38="YES",50,IF(Q38=TRUE(),50,SUM(L38,N38,P38)))</f>
        <v>0</v>
      </c>
      <c r="S38" s="55"/>
      <c r="T38" s="51"/>
      <c r="U38" s="51"/>
      <c r="V38" s="48"/>
      <c r="W38" s="56"/>
      <c r="X38" s="56"/>
      <c r="Y38" s="51"/>
      <c r="Z38" s="48"/>
      <c r="AA38" s="56"/>
      <c r="AB38" s="56"/>
      <c r="AC38" s="51"/>
      <c r="AD38" s="57"/>
      <c r="AE38" s="58"/>
    </row>
    <row r="39" s="43" customFormat="true" ht="12.75" hidden="false" customHeight="false" outlineLevel="0" collapsed="false">
      <c r="A39" s="45" t="n">
        <v>34</v>
      </c>
      <c r="B39" s="46"/>
      <c r="C39" s="60"/>
      <c r="D39" s="48"/>
      <c r="E39" s="49" t="str">
        <f aca="false">$C$3</f>
        <v>Please fill here the Team Name</v>
      </c>
      <c r="F39" s="50"/>
      <c r="G39" s="50"/>
      <c r="H39" s="50"/>
      <c r="I39" s="50"/>
      <c r="J39" s="52" t="n">
        <f aca="false">IF(I39="YES",50,0)</f>
        <v>0</v>
      </c>
      <c r="K39" s="50"/>
      <c r="L39" s="52" t="n">
        <f aca="false">IF($I39="YES",0,IF(K39="YES",10,0))</f>
        <v>0</v>
      </c>
      <c r="M39" s="50"/>
      <c r="N39" s="52" t="n">
        <f aca="false">IF($I39="YES",0,IF(M39="YES",25,0))</f>
        <v>0</v>
      </c>
      <c r="O39" s="50"/>
      <c r="P39" s="52" t="n">
        <f aca="false">IF($I39="YES",0,IF(O39="YES",30,0))</f>
        <v>0</v>
      </c>
      <c r="Q39" s="53" t="b">
        <f aca="false">AND(M39="YES",O39="YES")</f>
        <v>0</v>
      </c>
      <c r="R39" s="54" t="n">
        <f aca="false">IF(I39="YES",50,IF(Q39=TRUE(),50,SUM(L39,N39,P39)))</f>
        <v>0</v>
      </c>
      <c r="S39" s="55"/>
      <c r="T39" s="51"/>
      <c r="U39" s="51"/>
      <c r="V39" s="48"/>
      <c r="W39" s="56"/>
      <c r="X39" s="56"/>
      <c r="Y39" s="51"/>
      <c r="Z39" s="48"/>
      <c r="AA39" s="56"/>
      <c r="AB39" s="56"/>
      <c r="AC39" s="51"/>
      <c r="AD39" s="57"/>
      <c r="AE39" s="58"/>
    </row>
    <row r="40" s="43" customFormat="true" ht="12.75" hidden="false" customHeight="false" outlineLevel="0" collapsed="false">
      <c r="A40" s="45" t="n">
        <v>35</v>
      </c>
      <c r="B40" s="46"/>
      <c r="C40" s="60"/>
      <c r="D40" s="48"/>
      <c r="E40" s="49" t="str">
        <f aca="false">$C$3</f>
        <v>Please fill here the Team Name</v>
      </c>
      <c r="F40" s="50"/>
      <c r="G40" s="50"/>
      <c r="H40" s="50"/>
      <c r="I40" s="50"/>
      <c r="J40" s="52" t="n">
        <f aca="false">IF(I40="YES",50,0)</f>
        <v>0</v>
      </c>
      <c r="K40" s="50"/>
      <c r="L40" s="52" t="n">
        <f aca="false">IF($I40="YES",0,IF(K40="YES",10,0))</f>
        <v>0</v>
      </c>
      <c r="M40" s="50"/>
      <c r="N40" s="52" t="n">
        <f aca="false">IF($I40="YES",0,IF(M40="YES",25,0))</f>
        <v>0</v>
      </c>
      <c r="O40" s="50"/>
      <c r="P40" s="52" t="n">
        <f aca="false">IF($I40="YES",0,IF(O40="YES",30,0))</f>
        <v>0</v>
      </c>
      <c r="Q40" s="53" t="b">
        <f aca="false">AND(M40="YES",O40="YES")</f>
        <v>0</v>
      </c>
      <c r="R40" s="54" t="n">
        <f aca="false">IF(I40="YES",50,IF(Q40=TRUE(),50,SUM(L40,N40,P40)))</f>
        <v>0</v>
      </c>
      <c r="S40" s="55"/>
      <c r="T40" s="51"/>
      <c r="U40" s="51"/>
      <c r="V40" s="48"/>
      <c r="W40" s="56"/>
      <c r="X40" s="56"/>
      <c r="Y40" s="51"/>
      <c r="Z40" s="48"/>
      <c r="AA40" s="56"/>
      <c r="AB40" s="56"/>
      <c r="AC40" s="51"/>
      <c r="AD40" s="57"/>
      <c r="AE40" s="58"/>
    </row>
    <row r="41" s="43" customFormat="true" ht="12.75" hidden="false" customHeight="false" outlineLevel="0" collapsed="false">
      <c r="A41" s="45" t="n">
        <v>36</v>
      </c>
      <c r="B41" s="46"/>
      <c r="C41" s="60"/>
      <c r="D41" s="48"/>
      <c r="E41" s="49" t="str">
        <f aca="false">$C$3</f>
        <v>Please fill here the Team Name</v>
      </c>
      <c r="F41" s="50"/>
      <c r="G41" s="50"/>
      <c r="H41" s="50"/>
      <c r="I41" s="50"/>
      <c r="J41" s="52" t="n">
        <f aca="false">IF(I41="YES",50,0)</f>
        <v>0</v>
      </c>
      <c r="K41" s="50"/>
      <c r="L41" s="52" t="n">
        <f aca="false">IF($I41="YES",0,IF(K41="YES",10,0))</f>
        <v>0</v>
      </c>
      <c r="M41" s="50"/>
      <c r="N41" s="52" t="n">
        <f aca="false">IF($I41="YES",0,IF(M41="YES",25,0))</f>
        <v>0</v>
      </c>
      <c r="O41" s="50"/>
      <c r="P41" s="52" t="n">
        <f aca="false">IF($I41="YES",0,IF(O41="YES",30,0))</f>
        <v>0</v>
      </c>
      <c r="Q41" s="53" t="b">
        <f aca="false">AND(M41="YES",O41="YES")</f>
        <v>0</v>
      </c>
      <c r="R41" s="54" t="n">
        <f aca="false">IF(I41="YES",50,IF(Q41=TRUE(),50,SUM(L41,N41,P41)))</f>
        <v>0</v>
      </c>
      <c r="S41" s="55"/>
      <c r="T41" s="51"/>
      <c r="U41" s="51"/>
      <c r="V41" s="48"/>
      <c r="W41" s="56"/>
      <c r="X41" s="56"/>
      <c r="Y41" s="51"/>
      <c r="Z41" s="48"/>
      <c r="AA41" s="56"/>
      <c r="AB41" s="56"/>
      <c r="AC41" s="51"/>
      <c r="AD41" s="57"/>
      <c r="AE41" s="58"/>
    </row>
    <row r="42" s="43" customFormat="true" ht="12.75" hidden="false" customHeight="false" outlineLevel="0" collapsed="false">
      <c r="A42" s="45" t="n">
        <v>37</v>
      </c>
      <c r="B42" s="46"/>
      <c r="C42" s="60"/>
      <c r="D42" s="48"/>
      <c r="E42" s="49" t="str">
        <f aca="false">$C$3</f>
        <v>Please fill here the Team Name</v>
      </c>
      <c r="F42" s="50"/>
      <c r="G42" s="50"/>
      <c r="H42" s="50"/>
      <c r="I42" s="50"/>
      <c r="J42" s="52" t="n">
        <f aca="false">IF(I42="YES",50,0)</f>
        <v>0</v>
      </c>
      <c r="K42" s="50"/>
      <c r="L42" s="52" t="n">
        <f aca="false">IF($I42="YES",0,IF(K42="YES",10,0))</f>
        <v>0</v>
      </c>
      <c r="M42" s="50"/>
      <c r="N42" s="52" t="n">
        <f aca="false">IF($I42="YES",0,IF(M42="YES",25,0))</f>
        <v>0</v>
      </c>
      <c r="O42" s="50"/>
      <c r="P42" s="52" t="n">
        <f aca="false">IF($I42="YES",0,IF(O42="YES",30,0))</f>
        <v>0</v>
      </c>
      <c r="Q42" s="53" t="b">
        <f aca="false">AND(M42="YES",O42="YES")</f>
        <v>0</v>
      </c>
      <c r="R42" s="54" t="n">
        <f aca="false">IF(I42="YES",50,IF(Q42=TRUE(),50,SUM(L42,N42,P42)))</f>
        <v>0</v>
      </c>
      <c r="S42" s="55"/>
      <c r="T42" s="51"/>
      <c r="U42" s="51"/>
      <c r="V42" s="48"/>
      <c r="W42" s="56"/>
      <c r="X42" s="56"/>
      <c r="Y42" s="51"/>
      <c r="Z42" s="48"/>
      <c r="AA42" s="56"/>
      <c r="AB42" s="56"/>
      <c r="AC42" s="51"/>
      <c r="AD42" s="57"/>
      <c r="AE42" s="58"/>
    </row>
    <row r="43" s="43" customFormat="true" ht="12.75" hidden="false" customHeight="false" outlineLevel="0" collapsed="false">
      <c r="A43" s="45" t="n">
        <v>38</v>
      </c>
      <c r="B43" s="46"/>
      <c r="C43" s="60"/>
      <c r="D43" s="48"/>
      <c r="E43" s="49" t="str">
        <f aca="false">$C$3</f>
        <v>Please fill here the Team Name</v>
      </c>
      <c r="F43" s="50"/>
      <c r="G43" s="50"/>
      <c r="H43" s="50"/>
      <c r="I43" s="50"/>
      <c r="J43" s="52" t="n">
        <f aca="false">IF(I43="YES",50,0)</f>
        <v>0</v>
      </c>
      <c r="K43" s="50"/>
      <c r="L43" s="52" t="n">
        <f aca="false">IF($I43="YES",0,IF(K43="YES",10,0))</f>
        <v>0</v>
      </c>
      <c r="M43" s="50"/>
      <c r="N43" s="52" t="n">
        <f aca="false">IF($I43="YES",0,IF(M43="YES",25,0))</f>
        <v>0</v>
      </c>
      <c r="O43" s="50"/>
      <c r="P43" s="52" t="n">
        <f aca="false">IF($I43="YES",0,IF(O43="YES",30,0))</f>
        <v>0</v>
      </c>
      <c r="Q43" s="53" t="b">
        <f aca="false">AND(M43="YES",O43="YES")</f>
        <v>0</v>
      </c>
      <c r="R43" s="54" t="n">
        <f aca="false">IF(I43="YES",50,IF(Q43=TRUE(),50,SUM(L43,N43,P43)))</f>
        <v>0</v>
      </c>
      <c r="S43" s="55"/>
      <c r="T43" s="51"/>
      <c r="U43" s="51"/>
      <c r="V43" s="48"/>
      <c r="W43" s="56"/>
      <c r="X43" s="56"/>
      <c r="Y43" s="51"/>
      <c r="Z43" s="48"/>
      <c r="AA43" s="56"/>
      <c r="AB43" s="56"/>
      <c r="AC43" s="51"/>
      <c r="AD43" s="57"/>
      <c r="AE43" s="58"/>
    </row>
    <row r="44" s="43" customFormat="true" ht="12.75" hidden="false" customHeight="false" outlineLevel="0" collapsed="false">
      <c r="A44" s="45" t="n">
        <v>39</v>
      </c>
      <c r="B44" s="46"/>
      <c r="C44" s="60"/>
      <c r="D44" s="48"/>
      <c r="E44" s="49" t="str">
        <f aca="false">$C$3</f>
        <v>Please fill here the Team Name</v>
      </c>
      <c r="F44" s="50"/>
      <c r="G44" s="50"/>
      <c r="H44" s="50"/>
      <c r="I44" s="50"/>
      <c r="J44" s="52" t="n">
        <f aca="false">IF(I44="YES",50,0)</f>
        <v>0</v>
      </c>
      <c r="K44" s="50"/>
      <c r="L44" s="52" t="n">
        <f aca="false">IF($I44="YES",0,IF(K44="YES",10,0))</f>
        <v>0</v>
      </c>
      <c r="M44" s="50"/>
      <c r="N44" s="52" t="n">
        <f aca="false">IF($I44="YES",0,IF(M44="YES",25,0))</f>
        <v>0</v>
      </c>
      <c r="O44" s="50"/>
      <c r="P44" s="52" t="n">
        <f aca="false">IF($I44="YES",0,IF(O44="YES",30,0))</f>
        <v>0</v>
      </c>
      <c r="Q44" s="53" t="b">
        <f aca="false">AND(M44="YES",O44="YES")</f>
        <v>0</v>
      </c>
      <c r="R44" s="54" t="n">
        <f aca="false">IF(I44="YES",50,IF(Q44=TRUE(),50,SUM(L44,N44,P44)))</f>
        <v>0</v>
      </c>
      <c r="S44" s="55"/>
      <c r="T44" s="51"/>
      <c r="U44" s="51"/>
      <c r="V44" s="48"/>
      <c r="W44" s="56"/>
      <c r="X44" s="56"/>
      <c r="Y44" s="51"/>
      <c r="Z44" s="48"/>
      <c r="AA44" s="56"/>
      <c r="AB44" s="56"/>
      <c r="AC44" s="51"/>
      <c r="AD44" s="57"/>
      <c r="AE44" s="58"/>
    </row>
    <row r="45" s="43" customFormat="true" ht="12.75" hidden="false" customHeight="false" outlineLevel="0" collapsed="false">
      <c r="A45" s="45" t="n">
        <v>40</v>
      </c>
      <c r="B45" s="46"/>
      <c r="C45" s="47"/>
      <c r="D45" s="48"/>
      <c r="E45" s="49" t="str">
        <f aca="false">$C$3</f>
        <v>Please fill here the Team Name</v>
      </c>
      <c r="F45" s="50"/>
      <c r="G45" s="51"/>
      <c r="H45" s="51"/>
      <c r="I45" s="50"/>
      <c r="J45" s="52" t="n">
        <f aca="false">IF(I45="YES",50,0)</f>
        <v>0</v>
      </c>
      <c r="K45" s="50"/>
      <c r="L45" s="52" t="n">
        <f aca="false">IF($I45="YES",0,IF(K45="YES",10,0))</f>
        <v>0</v>
      </c>
      <c r="M45" s="50"/>
      <c r="N45" s="52" t="n">
        <f aca="false">IF($I45="YES",0,IF(M45="YES",25,0))</f>
        <v>0</v>
      </c>
      <c r="O45" s="50"/>
      <c r="P45" s="52" t="n">
        <f aca="false">IF($I45="YES",0,IF(O45="YES",30,0))</f>
        <v>0</v>
      </c>
      <c r="Q45" s="53" t="b">
        <f aca="false">AND(M45="YES",O45="YES")</f>
        <v>0</v>
      </c>
      <c r="R45" s="54" t="n">
        <f aca="false">IF(I45="YES",50,IF(Q45=TRUE(),50,SUM(L45,N45,P45)))</f>
        <v>0</v>
      </c>
      <c r="S45" s="55"/>
      <c r="T45" s="51"/>
      <c r="U45" s="51"/>
      <c r="V45" s="48"/>
      <c r="W45" s="56"/>
      <c r="X45" s="56"/>
      <c r="Y45" s="51"/>
      <c r="Z45" s="48"/>
      <c r="AA45" s="56"/>
      <c r="AB45" s="56"/>
      <c r="AC45" s="51"/>
      <c r="AD45" s="57"/>
      <c r="AE45" s="58"/>
    </row>
    <row r="46" s="43" customFormat="true" ht="12.75" hidden="false" customHeight="false" outlineLevel="0" collapsed="false">
      <c r="A46" s="45" t="n">
        <v>41</v>
      </c>
      <c r="B46" s="46"/>
      <c r="C46" s="47"/>
      <c r="D46" s="48"/>
      <c r="E46" s="49" t="str">
        <f aca="false">$C$3</f>
        <v>Please fill here the Team Name</v>
      </c>
      <c r="F46" s="50"/>
      <c r="G46" s="51"/>
      <c r="H46" s="51"/>
      <c r="I46" s="50"/>
      <c r="J46" s="52" t="n">
        <f aca="false">IF(I46="YES",50,0)</f>
        <v>0</v>
      </c>
      <c r="K46" s="50"/>
      <c r="L46" s="52" t="n">
        <f aca="false">IF($I46="YES",0,IF(K46="YES",10,0))</f>
        <v>0</v>
      </c>
      <c r="M46" s="50"/>
      <c r="N46" s="52" t="n">
        <f aca="false">IF($I46="YES",0,IF(M46="YES",25,0))</f>
        <v>0</v>
      </c>
      <c r="O46" s="50"/>
      <c r="P46" s="52" t="n">
        <f aca="false">IF($I46="YES",0,IF(O46="YES",30,0))</f>
        <v>0</v>
      </c>
      <c r="Q46" s="53" t="b">
        <f aca="false">AND(M46="YES",O46="YES")</f>
        <v>0</v>
      </c>
      <c r="R46" s="54" t="n">
        <f aca="false">IF(I46="YES",50,IF(Q46=TRUE(),50,SUM(L46,N46,P46)))</f>
        <v>0</v>
      </c>
      <c r="S46" s="55"/>
      <c r="T46" s="51"/>
      <c r="U46" s="51"/>
      <c r="V46" s="48"/>
      <c r="W46" s="56"/>
      <c r="X46" s="56"/>
      <c r="Y46" s="51"/>
      <c r="Z46" s="48"/>
      <c r="AA46" s="56"/>
      <c r="AB46" s="56"/>
      <c r="AC46" s="51"/>
      <c r="AD46" s="57"/>
      <c r="AE46" s="58"/>
    </row>
    <row r="47" s="43" customFormat="true" ht="12.75" hidden="false" customHeight="false" outlineLevel="0" collapsed="false">
      <c r="A47" s="45" t="n">
        <v>42</v>
      </c>
      <c r="B47" s="46"/>
      <c r="C47" s="47"/>
      <c r="D47" s="48"/>
      <c r="E47" s="49" t="str">
        <f aca="false">$C$3</f>
        <v>Please fill here the Team Name</v>
      </c>
      <c r="F47" s="50"/>
      <c r="G47" s="51"/>
      <c r="H47" s="51"/>
      <c r="I47" s="50"/>
      <c r="J47" s="52" t="n">
        <f aca="false">IF(I47="YES",50,0)</f>
        <v>0</v>
      </c>
      <c r="K47" s="50"/>
      <c r="L47" s="52" t="n">
        <f aca="false">IF($I47="YES",0,IF(K47="YES",10,0))</f>
        <v>0</v>
      </c>
      <c r="M47" s="50"/>
      <c r="N47" s="52" t="n">
        <f aca="false">IF($I47="YES",0,IF(M47="YES",25,0))</f>
        <v>0</v>
      </c>
      <c r="O47" s="50"/>
      <c r="P47" s="52" t="n">
        <f aca="false">IF($I47="YES",0,IF(O47="YES",30,0))</f>
        <v>0</v>
      </c>
      <c r="Q47" s="53" t="b">
        <f aca="false">AND(M47="YES",O47="YES")</f>
        <v>0</v>
      </c>
      <c r="R47" s="54" t="n">
        <f aca="false">IF(I47="YES",50,IF(Q47=TRUE(),50,SUM(L47,N47,P47)))</f>
        <v>0</v>
      </c>
      <c r="S47" s="55"/>
      <c r="T47" s="51"/>
      <c r="U47" s="51"/>
      <c r="V47" s="48"/>
      <c r="W47" s="56"/>
      <c r="X47" s="56"/>
      <c r="Y47" s="51"/>
      <c r="Z47" s="48"/>
      <c r="AA47" s="56"/>
      <c r="AB47" s="56"/>
      <c r="AC47" s="51"/>
      <c r="AD47" s="57"/>
      <c r="AE47" s="58"/>
    </row>
    <row r="48" s="43" customFormat="true" ht="12.75" hidden="false" customHeight="false" outlineLevel="0" collapsed="false">
      <c r="A48" s="45" t="n">
        <v>43</v>
      </c>
      <c r="B48" s="46"/>
      <c r="C48" s="47"/>
      <c r="D48" s="48"/>
      <c r="E48" s="49" t="str">
        <f aca="false">$C$3</f>
        <v>Please fill here the Team Name</v>
      </c>
      <c r="F48" s="50"/>
      <c r="G48" s="51"/>
      <c r="H48" s="51"/>
      <c r="I48" s="50"/>
      <c r="J48" s="52" t="n">
        <f aca="false">IF(I48="YES",50,0)</f>
        <v>0</v>
      </c>
      <c r="K48" s="50"/>
      <c r="L48" s="52" t="n">
        <f aca="false">IF($I48="YES",0,IF(K48="YES",10,0))</f>
        <v>0</v>
      </c>
      <c r="M48" s="50"/>
      <c r="N48" s="52" t="n">
        <f aca="false">IF($I48="YES",0,IF(M48="YES",25,0))</f>
        <v>0</v>
      </c>
      <c r="O48" s="50"/>
      <c r="P48" s="52" t="n">
        <f aca="false">IF($I48="YES",0,IF(O48="YES",30,0))</f>
        <v>0</v>
      </c>
      <c r="Q48" s="53" t="b">
        <f aca="false">AND(M48="YES",O48="YES")</f>
        <v>0</v>
      </c>
      <c r="R48" s="54" t="n">
        <f aca="false">IF(I48="YES",50,IF(Q48=TRUE(),50,SUM(L48,N48,P48)))</f>
        <v>0</v>
      </c>
      <c r="S48" s="55"/>
      <c r="T48" s="51"/>
      <c r="U48" s="51"/>
      <c r="V48" s="48"/>
      <c r="W48" s="56"/>
      <c r="X48" s="56"/>
      <c r="Y48" s="51"/>
      <c r="Z48" s="48"/>
      <c r="AA48" s="56"/>
      <c r="AB48" s="56"/>
      <c r="AC48" s="51"/>
      <c r="AD48" s="57"/>
      <c r="AE48" s="58"/>
    </row>
    <row r="49" s="43" customFormat="true" ht="12.75" hidden="false" customHeight="false" outlineLevel="0" collapsed="false">
      <c r="A49" s="45" t="n">
        <v>44</v>
      </c>
      <c r="B49" s="46"/>
      <c r="C49" s="47"/>
      <c r="D49" s="48"/>
      <c r="E49" s="49" t="str">
        <f aca="false">$C$3</f>
        <v>Please fill here the Team Name</v>
      </c>
      <c r="F49" s="50"/>
      <c r="G49" s="51"/>
      <c r="H49" s="51"/>
      <c r="I49" s="50"/>
      <c r="J49" s="52" t="n">
        <f aca="false">IF(I49="YES",50,0)</f>
        <v>0</v>
      </c>
      <c r="K49" s="50"/>
      <c r="L49" s="52" t="n">
        <f aca="false">IF($I49="YES",0,IF(K49="YES",10,0))</f>
        <v>0</v>
      </c>
      <c r="M49" s="50"/>
      <c r="N49" s="52" t="n">
        <f aca="false">IF($I49="YES",0,IF(M49="YES",25,0))</f>
        <v>0</v>
      </c>
      <c r="O49" s="50"/>
      <c r="P49" s="52" t="n">
        <f aca="false">IF($I49="YES",0,IF(O49="YES",30,0))</f>
        <v>0</v>
      </c>
      <c r="Q49" s="53" t="b">
        <f aca="false">AND(M49="YES",O49="YES")</f>
        <v>0</v>
      </c>
      <c r="R49" s="54" t="n">
        <f aca="false">IF(I49="YES",50,IF(Q49=TRUE(),50,SUM(L49,N49,P49)))</f>
        <v>0</v>
      </c>
      <c r="S49" s="55"/>
      <c r="T49" s="51"/>
      <c r="U49" s="51"/>
      <c r="V49" s="48"/>
      <c r="W49" s="56"/>
      <c r="X49" s="56"/>
      <c r="Y49" s="51"/>
      <c r="Z49" s="48"/>
      <c r="AA49" s="56"/>
      <c r="AB49" s="56"/>
      <c r="AC49" s="51"/>
      <c r="AD49" s="57"/>
      <c r="AE49" s="58"/>
    </row>
    <row r="50" s="43" customFormat="true" ht="12.75" hidden="false" customHeight="false" outlineLevel="0" collapsed="false">
      <c r="A50" s="45" t="n">
        <v>45</v>
      </c>
      <c r="B50" s="46"/>
      <c r="C50" s="47"/>
      <c r="D50" s="48"/>
      <c r="E50" s="49" t="str">
        <f aca="false">$C$3</f>
        <v>Please fill here the Team Name</v>
      </c>
      <c r="F50" s="50"/>
      <c r="G50" s="51"/>
      <c r="H50" s="51"/>
      <c r="I50" s="50"/>
      <c r="J50" s="52" t="n">
        <f aca="false">IF(I50="YES",50,0)</f>
        <v>0</v>
      </c>
      <c r="K50" s="50"/>
      <c r="L50" s="52" t="n">
        <f aca="false">IF($I50="YES",0,IF(K50="YES",10,0))</f>
        <v>0</v>
      </c>
      <c r="M50" s="50"/>
      <c r="N50" s="52" t="n">
        <f aca="false">IF($I50="YES",0,IF(M50="YES",25,0))</f>
        <v>0</v>
      </c>
      <c r="O50" s="50"/>
      <c r="P50" s="52" t="n">
        <f aca="false">IF($I50="YES",0,IF(O50="YES",30,0))</f>
        <v>0</v>
      </c>
      <c r="Q50" s="53" t="b">
        <f aca="false">AND(M50="YES",O50="YES")</f>
        <v>0</v>
      </c>
      <c r="R50" s="54" t="n">
        <f aca="false">IF(I50="YES",50,IF(Q50=TRUE(),50,SUM(L50,N50,P50)))</f>
        <v>0</v>
      </c>
      <c r="S50" s="55"/>
      <c r="T50" s="51"/>
      <c r="U50" s="51"/>
      <c r="V50" s="48"/>
      <c r="W50" s="56"/>
      <c r="X50" s="56"/>
      <c r="Y50" s="51"/>
      <c r="Z50" s="48"/>
      <c r="AA50" s="56"/>
      <c r="AB50" s="56"/>
      <c r="AC50" s="51"/>
      <c r="AD50" s="57"/>
      <c r="AE50" s="58"/>
    </row>
    <row r="51" s="43" customFormat="true" ht="12.75" hidden="false" customHeight="false" outlineLevel="0" collapsed="false">
      <c r="A51" s="45" t="n">
        <v>46</v>
      </c>
      <c r="B51" s="46"/>
      <c r="C51" s="47"/>
      <c r="D51" s="48"/>
      <c r="E51" s="49" t="str">
        <f aca="false">$C$3</f>
        <v>Please fill here the Team Name</v>
      </c>
      <c r="F51" s="50"/>
      <c r="G51" s="51"/>
      <c r="H51" s="51"/>
      <c r="I51" s="50"/>
      <c r="J51" s="52" t="n">
        <f aca="false">IF(I51="YES",50,0)</f>
        <v>0</v>
      </c>
      <c r="K51" s="50"/>
      <c r="L51" s="52" t="n">
        <f aca="false">IF($I51="YES",0,IF(K51="YES",10,0))</f>
        <v>0</v>
      </c>
      <c r="M51" s="50"/>
      <c r="N51" s="52" t="n">
        <f aca="false">IF($I51="YES",0,IF(M51="YES",25,0))</f>
        <v>0</v>
      </c>
      <c r="O51" s="50"/>
      <c r="P51" s="52" t="n">
        <f aca="false">IF($I51="YES",0,IF(O51="YES",30,0))</f>
        <v>0</v>
      </c>
      <c r="Q51" s="53" t="b">
        <f aca="false">AND(M51="YES",O51="YES")</f>
        <v>0</v>
      </c>
      <c r="R51" s="54" t="n">
        <f aca="false">IF(I51="YES",50,IF(Q51=TRUE(),50,SUM(L51,N51,P51)))</f>
        <v>0</v>
      </c>
      <c r="S51" s="55"/>
      <c r="T51" s="51"/>
      <c r="U51" s="51"/>
      <c r="V51" s="48"/>
      <c r="W51" s="56"/>
      <c r="X51" s="56"/>
      <c r="Y51" s="51"/>
      <c r="Z51" s="48"/>
      <c r="AA51" s="56"/>
      <c r="AB51" s="56"/>
      <c r="AC51" s="51"/>
      <c r="AD51" s="57"/>
      <c r="AE51" s="58"/>
    </row>
    <row r="52" s="43" customFormat="true" ht="12.75" hidden="false" customHeight="false" outlineLevel="0" collapsed="false">
      <c r="A52" s="45" t="n">
        <v>47</v>
      </c>
      <c r="B52" s="46"/>
      <c r="C52" s="47"/>
      <c r="D52" s="48"/>
      <c r="E52" s="49" t="str">
        <f aca="false">$C$3</f>
        <v>Please fill here the Team Name</v>
      </c>
      <c r="F52" s="50"/>
      <c r="G52" s="51"/>
      <c r="H52" s="51"/>
      <c r="I52" s="50"/>
      <c r="J52" s="52" t="n">
        <f aca="false">IF(I52="YES",50,0)</f>
        <v>0</v>
      </c>
      <c r="K52" s="50"/>
      <c r="L52" s="52" t="n">
        <f aca="false">IF($I52="YES",0,IF(K52="YES",10,0))</f>
        <v>0</v>
      </c>
      <c r="M52" s="50"/>
      <c r="N52" s="52" t="n">
        <f aca="false">IF($I52="YES",0,IF(M52="YES",25,0))</f>
        <v>0</v>
      </c>
      <c r="O52" s="50"/>
      <c r="P52" s="52" t="n">
        <f aca="false">IF($I52="YES",0,IF(O52="YES",30,0))</f>
        <v>0</v>
      </c>
      <c r="Q52" s="53" t="b">
        <f aca="false">AND(M52="YES",O52="YES")</f>
        <v>0</v>
      </c>
      <c r="R52" s="54" t="n">
        <f aca="false">IF(I52="YES",50,IF(Q52=TRUE(),50,SUM(L52,N52,P52)))</f>
        <v>0</v>
      </c>
      <c r="S52" s="55"/>
      <c r="T52" s="51"/>
      <c r="U52" s="51"/>
      <c r="V52" s="48"/>
      <c r="W52" s="56"/>
      <c r="X52" s="56"/>
      <c r="Y52" s="51"/>
      <c r="Z52" s="48"/>
      <c r="AA52" s="56"/>
      <c r="AB52" s="56"/>
      <c r="AC52" s="51"/>
      <c r="AD52" s="57"/>
      <c r="AE52" s="58"/>
    </row>
    <row r="53" s="43" customFormat="true" ht="12.75" hidden="false" customHeight="false" outlineLevel="0" collapsed="false">
      <c r="A53" s="45" t="n">
        <v>48</v>
      </c>
      <c r="B53" s="46"/>
      <c r="C53" s="47"/>
      <c r="D53" s="48"/>
      <c r="E53" s="49" t="str">
        <f aca="false">$C$3</f>
        <v>Please fill here the Team Name</v>
      </c>
      <c r="F53" s="50"/>
      <c r="G53" s="51"/>
      <c r="H53" s="51"/>
      <c r="I53" s="50"/>
      <c r="J53" s="52" t="n">
        <f aca="false">IF(I53="YES",50,0)</f>
        <v>0</v>
      </c>
      <c r="K53" s="50"/>
      <c r="L53" s="52" t="n">
        <f aca="false">IF($I53="YES",0,IF(K53="YES",10,0))</f>
        <v>0</v>
      </c>
      <c r="M53" s="50"/>
      <c r="N53" s="52" t="n">
        <f aca="false">IF($I53="YES",0,IF(M53="YES",25,0))</f>
        <v>0</v>
      </c>
      <c r="O53" s="50"/>
      <c r="P53" s="52" t="n">
        <f aca="false">IF($I53="YES",0,IF(O53="YES",30,0))</f>
        <v>0</v>
      </c>
      <c r="Q53" s="53" t="b">
        <f aca="false">AND(M53="YES",O53="YES")</f>
        <v>0</v>
      </c>
      <c r="R53" s="54" t="n">
        <f aca="false">IF(I53="YES",50,IF(Q53=TRUE(),50,SUM(L53,N53,P53)))</f>
        <v>0</v>
      </c>
      <c r="S53" s="55"/>
      <c r="T53" s="51"/>
      <c r="U53" s="51"/>
      <c r="V53" s="48"/>
      <c r="W53" s="56"/>
      <c r="X53" s="56"/>
      <c r="Y53" s="51"/>
      <c r="Z53" s="48"/>
      <c r="AA53" s="56"/>
      <c r="AB53" s="56"/>
      <c r="AC53" s="51"/>
      <c r="AD53" s="57"/>
      <c r="AE53" s="58"/>
    </row>
    <row r="54" s="43" customFormat="true" ht="12.75" hidden="false" customHeight="false" outlineLevel="0" collapsed="false">
      <c r="A54" s="45" t="n">
        <v>49</v>
      </c>
      <c r="B54" s="46"/>
      <c r="C54" s="47"/>
      <c r="D54" s="48"/>
      <c r="E54" s="49" t="str">
        <f aca="false">$C$3</f>
        <v>Please fill here the Team Name</v>
      </c>
      <c r="F54" s="50"/>
      <c r="G54" s="51"/>
      <c r="H54" s="51"/>
      <c r="I54" s="50"/>
      <c r="J54" s="52" t="n">
        <f aca="false">IF(I54="YES",50,0)</f>
        <v>0</v>
      </c>
      <c r="K54" s="50"/>
      <c r="L54" s="52" t="n">
        <f aca="false">IF($I54="YES",0,IF(K54="YES",10,0))</f>
        <v>0</v>
      </c>
      <c r="M54" s="50"/>
      <c r="N54" s="52" t="n">
        <f aca="false">IF($I54="YES",0,IF(M54="YES",25,0))</f>
        <v>0</v>
      </c>
      <c r="O54" s="50"/>
      <c r="P54" s="52" t="n">
        <f aca="false">IF($I54="YES",0,IF(O54="YES",30,0))</f>
        <v>0</v>
      </c>
      <c r="Q54" s="53" t="b">
        <f aca="false">AND(M54="YES",O54="YES")</f>
        <v>0</v>
      </c>
      <c r="R54" s="54" t="n">
        <f aca="false">IF(I54="YES",50,IF(Q54=TRUE(),50,SUM(L54,N54,P54)))</f>
        <v>0</v>
      </c>
      <c r="S54" s="55"/>
      <c r="T54" s="51"/>
      <c r="U54" s="51"/>
      <c r="V54" s="48"/>
      <c r="W54" s="56"/>
      <c r="X54" s="56"/>
      <c r="Y54" s="51"/>
      <c r="Z54" s="48"/>
      <c r="AA54" s="56"/>
      <c r="AB54" s="56"/>
      <c r="AC54" s="51"/>
      <c r="AD54" s="57"/>
      <c r="AE54" s="58"/>
    </row>
    <row r="55" s="43" customFormat="true" ht="12.75" hidden="false" customHeight="false" outlineLevel="0" collapsed="false">
      <c r="A55" s="45" t="n">
        <v>50</v>
      </c>
      <c r="B55" s="46"/>
      <c r="C55" s="47"/>
      <c r="D55" s="48"/>
      <c r="E55" s="49" t="str">
        <f aca="false">$C$3</f>
        <v>Please fill here the Team Name</v>
      </c>
      <c r="F55" s="50"/>
      <c r="G55" s="51"/>
      <c r="H55" s="51"/>
      <c r="I55" s="50"/>
      <c r="J55" s="52" t="n">
        <f aca="false">IF(I55="YES",50,0)</f>
        <v>0</v>
      </c>
      <c r="K55" s="50"/>
      <c r="L55" s="52" t="n">
        <f aca="false">IF($I55="YES",0,IF(K55="YES",10,0))</f>
        <v>0</v>
      </c>
      <c r="M55" s="50"/>
      <c r="N55" s="52" t="n">
        <f aca="false">IF($I55="YES",0,IF(M55="YES",25,0))</f>
        <v>0</v>
      </c>
      <c r="O55" s="50"/>
      <c r="P55" s="52" t="n">
        <f aca="false">IF($I55="YES",0,IF(O55="YES",30,0))</f>
        <v>0</v>
      </c>
      <c r="Q55" s="53" t="b">
        <f aca="false">AND(M55="YES",O55="YES")</f>
        <v>0</v>
      </c>
      <c r="R55" s="54" t="n">
        <f aca="false">IF(I55="YES",50,IF(Q55=TRUE(),50,SUM(L55,N55,P55)))</f>
        <v>0</v>
      </c>
      <c r="S55" s="55"/>
      <c r="T55" s="51"/>
      <c r="U55" s="51"/>
      <c r="V55" s="48"/>
      <c r="W55" s="56"/>
      <c r="X55" s="56"/>
      <c r="Y55" s="51"/>
      <c r="Z55" s="48"/>
      <c r="AA55" s="56"/>
      <c r="AB55" s="56"/>
      <c r="AC55" s="51"/>
      <c r="AD55" s="57"/>
      <c r="AE55" s="58"/>
    </row>
    <row r="56" s="43" customFormat="true" ht="12.75" hidden="false" customHeight="false" outlineLevel="0" collapsed="false">
      <c r="A56" s="45" t="n">
        <v>51</v>
      </c>
      <c r="B56" s="46"/>
      <c r="C56" s="47"/>
      <c r="D56" s="48"/>
      <c r="E56" s="49" t="str">
        <f aca="false">$C$3</f>
        <v>Please fill here the Team Name</v>
      </c>
      <c r="F56" s="50"/>
      <c r="G56" s="51"/>
      <c r="H56" s="51"/>
      <c r="I56" s="50"/>
      <c r="J56" s="52" t="n">
        <f aca="false">IF(I56="YES",50,0)</f>
        <v>0</v>
      </c>
      <c r="K56" s="50"/>
      <c r="L56" s="52" t="n">
        <f aca="false">IF($I56="YES",0,IF(K56="YES",10,0))</f>
        <v>0</v>
      </c>
      <c r="M56" s="50"/>
      <c r="N56" s="52" t="n">
        <f aca="false">IF($I56="YES",0,IF(M56="YES",25,0))</f>
        <v>0</v>
      </c>
      <c r="O56" s="50"/>
      <c r="P56" s="52" t="n">
        <f aca="false">IF($I56="YES",0,IF(O56="YES",30,0))</f>
        <v>0</v>
      </c>
      <c r="Q56" s="53" t="b">
        <f aca="false">AND(M56="YES",O56="YES")</f>
        <v>0</v>
      </c>
      <c r="R56" s="54" t="n">
        <f aca="false">IF(I56="YES",50,IF(Q56=TRUE(),50,SUM(L56,N56,P56)))</f>
        <v>0</v>
      </c>
      <c r="S56" s="55"/>
      <c r="T56" s="51"/>
      <c r="U56" s="51"/>
      <c r="V56" s="48"/>
      <c r="W56" s="56"/>
      <c r="X56" s="56"/>
      <c r="Y56" s="51"/>
      <c r="Z56" s="48"/>
      <c r="AA56" s="56"/>
      <c r="AB56" s="56"/>
      <c r="AC56" s="51"/>
      <c r="AD56" s="57"/>
      <c r="AE56" s="58"/>
    </row>
    <row r="57" s="43" customFormat="true" ht="12.75" hidden="false" customHeight="false" outlineLevel="0" collapsed="false">
      <c r="A57" s="45" t="n">
        <v>52</v>
      </c>
      <c r="B57" s="46"/>
      <c r="C57" s="47"/>
      <c r="D57" s="48"/>
      <c r="E57" s="49" t="str">
        <f aca="false">$C$3</f>
        <v>Please fill here the Team Name</v>
      </c>
      <c r="F57" s="50"/>
      <c r="G57" s="51"/>
      <c r="H57" s="51"/>
      <c r="I57" s="50"/>
      <c r="J57" s="52" t="n">
        <f aca="false">IF(I57="YES",50,0)</f>
        <v>0</v>
      </c>
      <c r="K57" s="50"/>
      <c r="L57" s="52" t="n">
        <f aca="false">IF($I57="YES",0,IF(K57="YES",10,0))</f>
        <v>0</v>
      </c>
      <c r="M57" s="50"/>
      <c r="N57" s="52" t="n">
        <f aca="false">IF($I57="YES",0,IF(M57="YES",25,0))</f>
        <v>0</v>
      </c>
      <c r="O57" s="50"/>
      <c r="P57" s="52" t="n">
        <f aca="false">IF($I57="YES",0,IF(O57="YES",30,0))</f>
        <v>0</v>
      </c>
      <c r="Q57" s="53" t="b">
        <f aca="false">AND(M57="YES",O57="YES")</f>
        <v>0</v>
      </c>
      <c r="R57" s="54" t="n">
        <f aca="false">IF(I57="YES",50,IF(Q57=TRUE(),50,SUM(L57,N57,P57)))</f>
        <v>0</v>
      </c>
      <c r="S57" s="55"/>
      <c r="T57" s="51"/>
      <c r="U57" s="51"/>
      <c r="V57" s="48"/>
      <c r="W57" s="56"/>
      <c r="X57" s="56"/>
      <c r="Y57" s="51"/>
      <c r="Z57" s="48"/>
      <c r="AA57" s="56"/>
      <c r="AB57" s="56"/>
      <c r="AC57" s="51"/>
      <c r="AD57" s="57"/>
      <c r="AE57" s="58"/>
    </row>
    <row r="58" s="43" customFormat="true" ht="12.75" hidden="false" customHeight="false" outlineLevel="0" collapsed="false">
      <c r="A58" s="45" t="n">
        <v>53</v>
      </c>
      <c r="B58" s="46"/>
      <c r="C58" s="47"/>
      <c r="D58" s="48"/>
      <c r="E58" s="49" t="str">
        <f aca="false">$C$3</f>
        <v>Please fill here the Team Name</v>
      </c>
      <c r="F58" s="50"/>
      <c r="G58" s="51"/>
      <c r="H58" s="51"/>
      <c r="I58" s="50"/>
      <c r="J58" s="52" t="n">
        <f aca="false">IF(I58="YES",50,0)</f>
        <v>0</v>
      </c>
      <c r="K58" s="50"/>
      <c r="L58" s="52" t="n">
        <f aca="false">IF($I58="YES",0,IF(K58="YES",10,0))</f>
        <v>0</v>
      </c>
      <c r="M58" s="50"/>
      <c r="N58" s="52" t="n">
        <f aca="false">IF($I58="YES",0,IF(M58="YES",25,0))</f>
        <v>0</v>
      </c>
      <c r="O58" s="50"/>
      <c r="P58" s="52" t="n">
        <f aca="false">IF($I58="YES",0,IF(O58="YES",30,0))</f>
        <v>0</v>
      </c>
      <c r="Q58" s="53" t="b">
        <f aca="false">AND(M58="YES",O58="YES")</f>
        <v>0</v>
      </c>
      <c r="R58" s="54" t="n">
        <f aca="false">IF(I58="YES",50,IF(Q58=TRUE(),50,SUM(L58,N58,P58)))</f>
        <v>0</v>
      </c>
      <c r="S58" s="55"/>
      <c r="T58" s="51"/>
      <c r="U58" s="51"/>
      <c r="V58" s="48"/>
      <c r="W58" s="56"/>
      <c r="X58" s="56"/>
      <c r="Y58" s="51"/>
      <c r="Z58" s="48"/>
      <c r="AA58" s="56"/>
      <c r="AB58" s="56"/>
      <c r="AC58" s="51"/>
      <c r="AD58" s="57"/>
      <c r="AE58" s="58"/>
    </row>
    <row r="59" s="43" customFormat="true" ht="12.75" hidden="false" customHeight="false" outlineLevel="0" collapsed="false">
      <c r="A59" s="45" t="n">
        <v>54</v>
      </c>
      <c r="B59" s="46"/>
      <c r="C59" s="47"/>
      <c r="D59" s="48"/>
      <c r="E59" s="49" t="str">
        <f aca="false">$C$3</f>
        <v>Please fill here the Team Name</v>
      </c>
      <c r="F59" s="50"/>
      <c r="G59" s="51"/>
      <c r="H59" s="51"/>
      <c r="I59" s="50"/>
      <c r="J59" s="52" t="n">
        <f aca="false">IF(I59="YES",50,0)</f>
        <v>0</v>
      </c>
      <c r="K59" s="50"/>
      <c r="L59" s="52" t="n">
        <f aca="false">IF($I59="YES",0,IF(K59="YES",10,0))</f>
        <v>0</v>
      </c>
      <c r="M59" s="50"/>
      <c r="N59" s="52" t="n">
        <f aca="false">IF($I59="YES",0,IF(M59="YES",25,0))</f>
        <v>0</v>
      </c>
      <c r="O59" s="50"/>
      <c r="P59" s="52" t="n">
        <f aca="false">IF($I59="YES",0,IF(O59="YES",30,0))</f>
        <v>0</v>
      </c>
      <c r="Q59" s="53" t="b">
        <f aca="false">AND(M59="YES",O59="YES")</f>
        <v>0</v>
      </c>
      <c r="R59" s="54" t="n">
        <f aca="false">IF(I59="YES",50,IF(Q59=TRUE(),50,SUM(L59,N59,P59)))</f>
        <v>0</v>
      </c>
      <c r="S59" s="55"/>
      <c r="T59" s="51"/>
      <c r="U59" s="51"/>
      <c r="V59" s="48"/>
      <c r="W59" s="56"/>
      <c r="X59" s="56"/>
      <c r="Y59" s="51"/>
      <c r="Z59" s="48"/>
      <c r="AA59" s="56"/>
      <c r="AB59" s="56"/>
      <c r="AC59" s="51"/>
      <c r="AD59" s="57"/>
      <c r="AE59" s="58"/>
    </row>
    <row r="60" s="43" customFormat="true" ht="12.75" hidden="false" customHeight="false" outlineLevel="0" collapsed="false">
      <c r="A60" s="45" t="n">
        <v>55</v>
      </c>
      <c r="B60" s="46"/>
      <c r="C60" s="47"/>
      <c r="D60" s="48"/>
      <c r="E60" s="49" t="str">
        <f aca="false">$C$3</f>
        <v>Please fill here the Team Name</v>
      </c>
      <c r="F60" s="50"/>
      <c r="G60" s="51"/>
      <c r="H60" s="51"/>
      <c r="I60" s="50"/>
      <c r="J60" s="52" t="n">
        <f aca="false">IF(I60="YES",50,0)</f>
        <v>0</v>
      </c>
      <c r="K60" s="50"/>
      <c r="L60" s="52" t="n">
        <f aca="false">IF($I60="YES",0,IF(K60="YES",10,0))</f>
        <v>0</v>
      </c>
      <c r="M60" s="50"/>
      <c r="N60" s="52" t="n">
        <f aca="false">IF($I60="YES",0,IF(M60="YES",25,0))</f>
        <v>0</v>
      </c>
      <c r="O60" s="50"/>
      <c r="P60" s="52" t="n">
        <f aca="false">IF($I60="YES",0,IF(O60="YES",30,0))</f>
        <v>0</v>
      </c>
      <c r="Q60" s="53" t="b">
        <f aca="false">AND(M60="YES",O60="YES")</f>
        <v>0</v>
      </c>
      <c r="R60" s="54" t="n">
        <f aca="false">IF(I60="YES",50,IF(Q60=TRUE(),50,SUM(L60,N60,P60)))</f>
        <v>0</v>
      </c>
      <c r="S60" s="55"/>
      <c r="T60" s="51"/>
      <c r="U60" s="51"/>
      <c r="V60" s="48"/>
      <c r="W60" s="56"/>
      <c r="X60" s="56"/>
      <c r="Y60" s="51"/>
      <c r="Z60" s="48"/>
      <c r="AA60" s="56"/>
      <c r="AB60" s="56"/>
      <c r="AC60" s="51"/>
      <c r="AD60" s="57"/>
      <c r="AE60" s="58"/>
    </row>
    <row r="61" s="43" customFormat="true" ht="12.75" hidden="false" customHeight="false" outlineLevel="0" collapsed="false">
      <c r="A61" s="45" t="n">
        <v>56</v>
      </c>
      <c r="B61" s="46"/>
      <c r="C61" s="47"/>
      <c r="D61" s="48"/>
      <c r="E61" s="49" t="str">
        <f aca="false">$C$3</f>
        <v>Please fill here the Team Name</v>
      </c>
      <c r="F61" s="50"/>
      <c r="G61" s="51"/>
      <c r="H61" s="51"/>
      <c r="I61" s="50"/>
      <c r="J61" s="52" t="n">
        <f aca="false">IF(I61="YES",50,0)</f>
        <v>0</v>
      </c>
      <c r="K61" s="50"/>
      <c r="L61" s="52" t="n">
        <f aca="false">IF($I61="YES",0,IF(K61="YES",10,0))</f>
        <v>0</v>
      </c>
      <c r="M61" s="50"/>
      <c r="N61" s="52" t="n">
        <f aca="false">IF($I61="YES",0,IF(M61="YES",25,0))</f>
        <v>0</v>
      </c>
      <c r="O61" s="50"/>
      <c r="P61" s="52" t="n">
        <f aca="false">IF($I61="YES",0,IF(O61="YES",30,0))</f>
        <v>0</v>
      </c>
      <c r="Q61" s="53" t="b">
        <f aca="false">AND(M61="YES",O61="YES")</f>
        <v>0</v>
      </c>
      <c r="R61" s="54" t="n">
        <f aca="false">IF(I61="YES",50,IF(Q61=TRUE(),50,SUM(L61,N61,P61)))</f>
        <v>0</v>
      </c>
      <c r="S61" s="55"/>
      <c r="T61" s="51"/>
      <c r="U61" s="51"/>
      <c r="V61" s="48"/>
      <c r="W61" s="56"/>
      <c r="X61" s="56"/>
      <c r="Y61" s="51"/>
      <c r="Z61" s="48"/>
      <c r="AA61" s="56"/>
      <c r="AB61" s="56"/>
      <c r="AC61" s="51"/>
      <c r="AD61" s="57"/>
      <c r="AE61" s="58"/>
    </row>
    <row r="62" s="43" customFormat="true" ht="12.75" hidden="false" customHeight="false" outlineLevel="0" collapsed="false">
      <c r="A62" s="45" t="n">
        <v>57</v>
      </c>
      <c r="B62" s="46"/>
      <c r="C62" s="47"/>
      <c r="D62" s="48"/>
      <c r="E62" s="49" t="str">
        <f aca="false">$C$3</f>
        <v>Please fill here the Team Name</v>
      </c>
      <c r="F62" s="50"/>
      <c r="G62" s="51"/>
      <c r="H62" s="51"/>
      <c r="I62" s="50"/>
      <c r="J62" s="52" t="n">
        <f aca="false">IF(I62="YES",50,0)</f>
        <v>0</v>
      </c>
      <c r="K62" s="50"/>
      <c r="L62" s="52" t="n">
        <f aca="false">IF($I62="YES",0,IF(K62="YES",10,0))</f>
        <v>0</v>
      </c>
      <c r="M62" s="50"/>
      <c r="N62" s="52" t="n">
        <f aca="false">IF($I62="YES",0,IF(M62="YES",25,0))</f>
        <v>0</v>
      </c>
      <c r="O62" s="50"/>
      <c r="P62" s="52" t="n">
        <f aca="false">IF($I62="YES",0,IF(O62="YES",30,0))</f>
        <v>0</v>
      </c>
      <c r="Q62" s="53" t="b">
        <f aca="false">AND(M62="YES",O62="YES")</f>
        <v>0</v>
      </c>
      <c r="R62" s="54" t="n">
        <f aca="false">IF(I62="YES",50,IF(Q62=TRUE(),50,SUM(L62,N62,P62)))</f>
        <v>0</v>
      </c>
      <c r="S62" s="55"/>
      <c r="T62" s="51"/>
      <c r="U62" s="51"/>
      <c r="V62" s="48"/>
      <c r="W62" s="56"/>
      <c r="X62" s="56"/>
      <c r="Y62" s="51"/>
      <c r="Z62" s="48"/>
      <c r="AA62" s="56"/>
      <c r="AB62" s="56"/>
      <c r="AC62" s="51"/>
      <c r="AD62" s="57"/>
      <c r="AE62" s="58"/>
    </row>
    <row r="63" s="43" customFormat="true" ht="12.75" hidden="false" customHeight="false" outlineLevel="0" collapsed="false">
      <c r="A63" s="45" t="n">
        <v>58</v>
      </c>
      <c r="B63" s="46"/>
      <c r="C63" s="47"/>
      <c r="D63" s="48"/>
      <c r="E63" s="49" t="str">
        <f aca="false">$C$3</f>
        <v>Please fill here the Team Name</v>
      </c>
      <c r="F63" s="50"/>
      <c r="G63" s="51"/>
      <c r="H63" s="51"/>
      <c r="I63" s="50"/>
      <c r="J63" s="52" t="n">
        <f aca="false">IF(I63="YES",50,0)</f>
        <v>0</v>
      </c>
      <c r="K63" s="50"/>
      <c r="L63" s="52" t="n">
        <f aca="false">IF($I63="YES",0,IF(K63="YES",10,0))</f>
        <v>0</v>
      </c>
      <c r="M63" s="50"/>
      <c r="N63" s="52" t="n">
        <f aca="false">IF($I63="YES",0,IF(M63="YES",25,0))</f>
        <v>0</v>
      </c>
      <c r="O63" s="50"/>
      <c r="P63" s="52" t="n">
        <f aca="false">IF($I63="YES",0,IF(O63="YES",30,0))</f>
        <v>0</v>
      </c>
      <c r="Q63" s="53" t="b">
        <f aca="false">AND(M63="YES",O63="YES")</f>
        <v>0</v>
      </c>
      <c r="R63" s="54" t="n">
        <f aca="false">IF(I63="YES",50,IF(Q63=TRUE(),50,SUM(L63,N63,P63)))</f>
        <v>0</v>
      </c>
      <c r="S63" s="55"/>
      <c r="T63" s="51"/>
      <c r="U63" s="51"/>
      <c r="V63" s="48"/>
      <c r="W63" s="56"/>
      <c r="X63" s="56"/>
      <c r="Y63" s="51"/>
      <c r="Z63" s="48"/>
      <c r="AA63" s="56"/>
      <c r="AB63" s="56"/>
      <c r="AC63" s="51"/>
      <c r="AD63" s="57"/>
      <c r="AE63" s="58"/>
    </row>
    <row r="64" s="43" customFormat="true" ht="12.75" hidden="false" customHeight="false" outlineLevel="0" collapsed="false">
      <c r="A64" s="45" t="n">
        <v>59</v>
      </c>
      <c r="B64" s="46"/>
      <c r="C64" s="47"/>
      <c r="D64" s="48"/>
      <c r="E64" s="49" t="str">
        <f aca="false">$C$3</f>
        <v>Please fill here the Team Name</v>
      </c>
      <c r="F64" s="50"/>
      <c r="G64" s="51"/>
      <c r="H64" s="51"/>
      <c r="I64" s="50"/>
      <c r="J64" s="52" t="n">
        <f aca="false">IF(I64="YES",50,0)</f>
        <v>0</v>
      </c>
      <c r="K64" s="50"/>
      <c r="L64" s="52" t="n">
        <f aca="false">IF($I64="YES",0,IF(K64="YES",10,0))</f>
        <v>0</v>
      </c>
      <c r="M64" s="50"/>
      <c r="N64" s="52" t="n">
        <f aca="false">IF($I64="YES",0,IF(M64="YES",25,0))</f>
        <v>0</v>
      </c>
      <c r="O64" s="50"/>
      <c r="P64" s="52" t="n">
        <f aca="false">IF($I64="YES",0,IF(O64="YES",30,0))</f>
        <v>0</v>
      </c>
      <c r="Q64" s="53" t="b">
        <f aca="false">AND(M64="YES",O64="YES")</f>
        <v>0</v>
      </c>
      <c r="R64" s="54" t="n">
        <f aca="false">IF(I64="YES",50,IF(Q64=TRUE(),50,SUM(L64,N64,P64)))</f>
        <v>0</v>
      </c>
      <c r="S64" s="55"/>
      <c r="T64" s="51"/>
      <c r="U64" s="51"/>
      <c r="V64" s="48"/>
      <c r="W64" s="56"/>
      <c r="X64" s="56"/>
      <c r="Y64" s="51"/>
      <c r="Z64" s="48"/>
      <c r="AA64" s="56"/>
      <c r="AB64" s="56"/>
      <c r="AC64" s="51"/>
      <c r="AD64" s="57"/>
      <c r="AE64" s="58"/>
    </row>
    <row r="65" s="43" customFormat="true" ht="13.5" hidden="false" customHeight="false" outlineLevel="0" collapsed="false">
      <c r="A65" s="63" t="n">
        <v>60</v>
      </c>
      <c r="B65" s="64"/>
      <c r="C65" s="65"/>
      <c r="D65" s="66"/>
      <c r="E65" s="67" t="str">
        <f aca="false">$C$3</f>
        <v>Please fill here the Team Name</v>
      </c>
      <c r="F65" s="68"/>
      <c r="G65" s="68"/>
      <c r="H65" s="68"/>
      <c r="I65" s="68"/>
      <c r="J65" s="69" t="n">
        <f aca="false">IF(I65="YES",50,0)</f>
        <v>0</v>
      </c>
      <c r="K65" s="68"/>
      <c r="L65" s="69" t="n">
        <f aca="false">IF($I65="YES",0,IF(K65="YES",10,0))</f>
        <v>0</v>
      </c>
      <c r="M65" s="68"/>
      <c r="N65" s="69" t="n">
        <f aca="false">IF($I65="YES",0,IF(M65="YES",25,0))</f>
        <v>0</v>
      </c>
      <c r="O65" s="68"/>
      <c r="P65" s="69" t="n">
        <f aca="false">IF($I65="YES",0,IF(O65="YES",30,0))</f>
        <v>0</v>
      </c>
      <c r="Q65" s="70" t="b">
        <f aca="false">AND(M65="YES",O65="YES")</f>
        <v>0</v>
      </c>
      <c r="R65" s="71" t="n">
        <f aca="false">IF(I65="YES",50,IF(Q65=TRUE(),50,SUM(L65,N65,P65)))</f>
        <v>0</v>
      </c>
      <c r="S65" s="72"/>
      <c r="T65" s="68"/>
      <c r="U65" s="68"/>
      <c r="V65" s="66"/>
      <c r="W65" s="73"/>
      <c r="X65" s="73"/>
      <c r="Y65" s="68"/>
      <c r="Z65" s="66"/>
      <c r="AA65" s="73"/>
      <c r="AB65" s="73"/>
      <c r="AC65" s="68"/>
      <c r="AD65" s="74"/>
      <c r="AE65" s="75"/>
    </row>
    <row r="66" customFormat="false" ht="12" hidden="false" customHeight="false" outlineLevel="0" collapsed="false">
      <c r="A66" s="76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9"/>
    </row>
    <row r="67" customFormat="false" ht="11.25" hidden="false" customHeight="false" outlineLevel="0" collapsed="false">
      <c r="A67" s="3"/>
      <c r="B67" s="3"/>
      <c r="C67" s="3"/>
      <c r="D67" s="80"/>
      <c r="E67" s="81" t="s">
        <v>45</v>
      </c>
      <c r="F67" s="82" t="n">
        <f aca="false">COUNTIF(F6:F65,"F")</f>
        <v>1</v>
      </c>
      <c r="G67" s="83" t="n">
        <f aca="false">COUNTIF(G6:G65,"Player")</f>
        <v>1</v>
      </c>
      <c r="H67" s="83" t="s">
        <v>40</v>
      </c>
      <c r="I67" s="84"/>
      <c r="J67" s="85" t="n">
        <f aca="false">SUM(J6:J66)</f>
        <v>50</v>
      </c>
      <c r="K67" s="84"/>
      <c r="L67" s="85" t="n">
        <f aca="false">SUM(L6:L66)</f>
        <v>10</v>
      </c>
      <c r="M67" s="3"/>
      <c r="N67" s="85" t="n">
        <f aca="false">SUM(N6:N66)</f>
        <v>0</v>
      </c>
      <c r="O67" s="3"/>
      <c r="P67" s="85" t="n">
        <f aca="false">SUM(P6:P66)</f>
        <v>30</v>
      </c>
      <c r="Q67" s="3"/>
      <c r="R67" s="85" t="n">
        <f aca="false">SUM(R6:R66)</f>
        <v>90</v>
      </c>
      <c r="S67" s="3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3"/>
    </row>
    <row r="68" customFormat="false" ht="11.25" hidden="false" customHeight="false" outlineLevel="0" collapsed="false">
      <c r="A68" s="3"/>
      <c r="B68" s="3"/>
      <c r="C68" s="3"/>
      <c r="D68" s="80"/>
      <c r="E68" s="86" t="s">
        <v>39</v>
      </c>
      <c r="F68" s="87" t="n">
        <f aca="false">COUNTIF(F6:F65,"M")</f>
        <v>1</v>
      </c>
      <c r="G68" s="83" t="n">
        <f aca="false">COUNTIF(G6:G65,"Follower")</f>
        <v>1</v>
      </c>
      <c r="H68" s="83" t="s">
        <v>46</v>
      </c>
      <c r="I68" s="84"/>
      <c r="J68" s="84"/>
      <c r="K68" s="84"/>
      <c r="L68" s="3"/>
      <c r="M68" s="3"/>
      <c r="N68" s="3"/>
      <c r="O68" s="3"/>
      <c r="P68" s="3"/>
      <c r="Q68" s="3"/>
      <c r="R68" s="3"/>
      <c r="S68" s="3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3"/>
    </row>
    <row r="146" customFormat="fals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3"/>
    </row>
    <row r="148" customFormat="fals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3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3"/>
    </row>
    <row r="150" customFormat="fals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3"/>
    </row>
    <row r="152" customFormat="fals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3"/>
    </row>
    <row r="153" customFormat="fals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3"/>
    </row>
    <row r="155" customFormat="fals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3"/>
    </row>
    <row r="156" customFormat="fals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3"/>
    </row>
    <row r="158" customFormat="fals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3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3"/>
    </row>
    <row r="161" customFormat="fals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3"/>
    </row>
    <row r="162" customFormat="fals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3"/>
    </row>
    <row r="163" customFormat="fals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3"/>
    </row>
    <row r="164" customFormat="fals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3"/>
    </row>
    <row r="165" customFormat="fals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3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3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3"/>
    </row>
    <row r="230" customFormat="fals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3"/>
    </row>
    <row r="235" customFormat="fals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3"/>
    </row>
    <row r="253" customFormat="fals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3"/>
    </row>
    <row r="255" customFormat="fals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3"/>
    </row>
    <row r="256" customFormat="fals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3"/>
    </row>
    <row r="257" customFormat="fals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3"/>
    </row>
    <row r="260" customFormat="fals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3"/>
    </row>
    <row r="262" customFormat="false" ht="11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3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3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3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3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3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3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3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3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3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3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3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3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3"/>
    </row>
    <row r="291" customFormat="fals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3"/>
    </row>
    <row r="292" customFormat="fals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3"/>
    </row>
    <row r="293" customFormat="fals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3"/>
    </row>
    <row r="294" customFormat="false" ht="11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3"/>
    </row>
    <row r="295" customFormat="false" ht="11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3"/>
    </row>
    <row r="296" customFormat="fals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3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3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3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3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3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3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3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3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3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3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3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3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3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3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3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3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3"/>
    </row>
    <row r="313" customFormat="fals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3"/>
    </row>
    <row r="314" customFormat="fals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3"/>
    </row>
    <row r="315" customFormat="fals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3"/>
    </row>
    <row r="316" customFormat="fals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3"/>
    </row>
    <row r="317" customFormat="fals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3"/>
    </row>
    <row r="318" customFormat="fals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3"/>
    </row>
    <row r="319" customFormat="fals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3"/>
    </row>
    <row r="320" customFormat="fals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3"/>
    </row>
    <row r="321" customFormat="fals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3"/>
    </row>
    <row r="322" customFormat="fals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3"/>
    </row>
    <row r="323" customFormat="fals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3"/>
    </row>
    <row r="324" customFormat="fals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3"/>
    </row>
    <row r="325" customFormat="fals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3"/>
    </row>
    <row r="326" customFormat="fals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3"/>
    </row>
    <row r="327" customFormat="fals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3"/>
    </row>
    <row r="328" customFormat="fals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3"/>
    </row>
    <row r="329" customFormat="fals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3"/>
    </row>
    <row r="330" customFormat="fals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3"/>
    </row>
    <row r="331" customFormat="fals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3"/>
    </row>
    <row r="332" customFormat="fals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3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3"/>
    </row>
    <row r="334" customFormat="fals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3"/>
    </row>
    <row r="335" customFormat="false" ht="11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3"/>
    </row>
    <row r="336" customFormat="fals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3"/>
    </row>
    <row r="337" customFormat="false" ht="11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3"/>
    </row>
    <row r="338" customFormat="false" ht="11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3"/>
    </row>
    <row r="339" customFormat="false" ht="11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3"/>
    </row>
    <row r="340" customFormat="fals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3"/>
    </row>
    <row r="341" customFormat="false" ht="11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3"/>
    </row>
    <row r="342" customFormat="false" ht="11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3"/>
    </row>
    <row r="343" customFormat="false" ht="11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3"/>
    </row>
    <row r="344" customFormat="false" ht="11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3"/>
    </row>
    <row r="345" customFormat="false" ht="11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3"/>
    </row>
    <row r="346" customFormat="fals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3"/>
    </row>
    <row r="347" customFormat="false" ht="11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3"/>
    </row>
    <row r="348" customFormat="false" ht="11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3"/>
    </row>
    <row r="349" customFormat="false" ht="11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3"/>
    </row>
    <row r="350" customFormat="false" ht="11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3"/>
    </row>
    <row r="351" customFormat="false" ht="11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3"/>
    </row>
    <row r="352" customFormat="fals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3"/>
    </row>
    <row r="353" customFormat="false" ht="11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3"/>
    </row>
    <row r="354" customFormat="false" ht="11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3"/>
    </row>
    <row r="355" customFormat="false" ht="11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3"/>
    </row>
    <row r="356" customFormat="false" ht="11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3"/>
    </row>
    <row r="357" customFormat="false" ht="11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3"/>
    </row>
    <row r="358" customFormat="fals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3"/>
    </row>
    <row r="359" customFormat="false" ht="11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3"/>
    </row>
    <row r="360" customFormat="false" ht="11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3"/>
    </row>
    <row r="361" customFormat="false" ht="11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3"/>
    </row>
    <row r="362" customFormat="false" ht="11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3"/>
    </row>
    <row r="363" customFormat="false" ht="11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3"/>
    </row>
    <row r="364" customFormat="false" ht="11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3"/>
    </row>
    <row r="365" customFormat="false" ht="11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3"/>
    </row>
    <row r="366" customFormat="false" ht="11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3"/>
    </row>
    <row r="367" customFormat="false" ht="11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3"/>
    </row>
    <row r="368" customFormat="false" ht="11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3"/>
    </row>
    <row r="369" customFormat="false" ht="11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3"/>
    </row>
    <row r="370" customFormat="false" ht="11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3"/>
    </row>
    <row r="371" customFormat="fals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3"/>
    </row>
    <row r="372" customFormat="fals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3"/>
    </row>
    <row r="373" customFormat="false" ht="11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3"/>
    </row>
    <row r="374" customFormat="false" ht="11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3"/>
    </row>
    <row r="375" customFormat="false" ht="11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3"/>
    </row>
    <row r="376" customFormat="false" ht="11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3"/>
    </row>
    <row r="377" customFormat="fals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3"/>
    </row>
    <row r="378" customFormat="false" ht="11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3"/>
    </row>
    <row r="379" customFormat="false" ht="11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3"/>
    </row>
    <row r="380" customFormat="false" ht="11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3"/>
    </row>
    <row r="381" customFormat="false" ht="11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3"/>
    </row>
    <row r="382" customFormat="false" ht="11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3"/>
    </row>
  </sheetData>
  <sheetProtection sheet="true" password="8235" objects="true" scenarios="true" selectLockedCells="true"/>
  <mergeCells count="13">
    <mergeCell ref="A2:AD2"/>
    <mergeCell ref="A3:B3"/>
    <mergeCell ref="C3:H3"/>
    <mergeCell ref="I3:J3"/>
    <mergeCell ref="K3:L3"/>
    <mergeCell ref="M3:N3"/>
    <mergeCell ref="O3:P3"/>
    <mergeCell ref="T3:U3"/>
    <mergeCell ref="V3:Y3"/>
    <mergeCell ref="Z3:AC3"/>
    <mergeCell ref="AD3:AE4"/>
    <mergeCell ref="B5:H5"/>
    <mergeCell ref="I5:R5"/>
  </mergeCells>
  <conditionalFormatting sqref="G6">
    <cfRule type="cellIs" priority="2" operator="between" aboveAverage="0" equalAverage="0" bottom="0" percent="0" rank="0" text="" dxfId="0">
      <formula>$BY$7</formula>
      <formula>$BY$8</formula>
    </cfRule>
  </conditionalFormatting>
  <dataValidations count="5">
    <dataValidation allowBlank="true" error="SGL / TWIN / DBL / TRI" errorStyle="stop" errorTitle="Only the following Items" operator="between" prompt="SGL = Single Room&#10;TWIN = Double Bedded Room&#10;DBL = Double Room / One Bed&#10;TRI = Triple Room" promptTitle="Choose one of the following" showDropDown="false" showErrorMessage="true" showInputMessage="true" sqref="T6:T65" type="list">
      <formula1>$CC$7:$CC$10</formula1>
      <formula2>0</formula2>
    </dataValidation>
    <dataValidation allowBlank="true" error="Only M or F options are valid !" errorStyle="stop" errorTitle="M or F" operator="between" showDropDown="false" showErrorMessage="true" showInputMessage="false" sqref="F6:F65" type="list">
      <formula1>$BZ$7:$BZ$8</formula1>
      <formula2>0</formula2>
    </dataValidation>
    <dataValidation allowBlank="true" error="Only the options &quot;Player&quot; or &quot;Follower&quot; are Valid!" errorStyle="stop" errorTitle="Player or Follower" operator="between" showDropDown="false" showErrorMessage="true" showInputMessage="false" sqref="G6:G65" type="list">
      <formula1>$BY$7:$BY$8</formula1>
      <formula2>0</formula2>
    </dataValidation>
    <dataValidation allowBlank="true" error="XS to XXXL" errorStyle="stop" errorTitle="Choose your Size Please!" operator="between" showDropDown="false" showErrorMessage="true" showInputMessage="false" sqref="H6:H65" type="list">
      <formula1>$CA$7:$CA$13</formula1>
      <formula2>0</formula2>
    </dataValidation>
    <dataValidation allowBlank="true" error="YES = I want to book and pay the Golf Tournament&#10;&#10;NO = I do not want to book the Golf Tournament" errorStyle="stop" errorTitle="Choose your Decision Please!" operator="between" showDropDown="false" showErrorMessage="true" showInputMessage="false" sqref="I6:I65 K6:K65 M6:M65 O6:O65" type="list">
      <formula1>$CB$7:$CB$8</formula1>
      <formula2>0</formula2>
    </dataValidation>
  </dataValidations>
  <printOptions headings="false" gridLines="false" gridLinesSet="true" horizontalCentered="true" verticalCentered="false"/>
  <pageMargins left="0.45" right="0.370138888888889" top="0.25" bottom="0.329861111111111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F&amp;R&amp;"Calibri,Regular"&amp;11&amp;K000000&amp;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Z8" activeCellId="0" sqref="Z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3" min="3" style="1" width="19.56"/>
    <col collapsed="false" customWidth="true" hidden="false" outlineLevel="0" max="4" min="4" style="1" width="14.41"/>
    <col collapsed="false" customWidth="true" hidden="false" outlineLevel="0" max="5" min="5" style="1" width="28.28"/>
    <col collapsed="false" customWidth="true" hidden="false" outlineLevel="0" max="6" min="6" style="1" width="4.99"/>
    <col collapsed="false" customWidth="true" hidden="false" outlineLevel="0" max="7" min="7" style="1" width="8.7"/>
    <col collapsed="false" customWidth="tru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11.56"/>
    <col collapsed="false" customWidth="true" hidden="false" outlineLevel="0" max="11" min="11" style="1" width="6.85"/>
    <col collapsed="false" customWidth="true" hidden="false" outlineLevel="0" max="12" min="12" style="1" width="9.99"/>
    <col collapsed="false" customWidth="true" hidden="false" outlineLevel="0" max="13" min="13" style="1" width="6.85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9.99"/>
    <col collapsed="false" customWidth="true" hidden="true" outlineLevel="0" max="17" min="17" style="1" width="9.99"/>
    <col collapsed="false" customWidth="true" hidden="false" outlineLevel="0" max="18" min="18" style="1" width="9.85"/>
    <col collapsed="false" customWidth="true" hidden="true" outlineLevel="0" max="19" min="19" style="1" width="9.99"/>
    <col collapsed="false" customWidth="true" hidden="false" outlineLevel="0" max="20" min="20" style="2" width="4.85"/>
    <col collapsed="false" customWidth="true" hidden="false" outlineLevel="0" max="21" min="21" style="2" width="7.28"/>
    <col collapsed="false" customWidth="true" hidden="false" outlineLevel="0" max="22" min="22" style="2" width="9.99"/>
    <col collapsed="false" customWidth="true" hidden="true" outlineLevel="0" max="23" min="23" style="2" width="8.56"/>
    <col collapsed="false" customWidth="true" hidden="true" outlineLevel="0" max="25" min="24" style="2" width="11.13"/>
    <col collapsed="false" customWidth="true" hidden="false" outlineLevel="0" max="26" min="26" style="2" width="9.99"/>
    <col collapsed="false" customWidth="true" hidden="true" outlineLevel="0" max="27" min="27" style="2" width="8.56"/>
    <col collapsed="false" customWidth="true" hidden="true" outlineLevel="0" max="28" min="28" style="2" width="11.13"/>
    <col collapsed="false" customWidth="true" hidden="true" outlineLevel="0" max="29" min="29" style="2" width="10.85"/>
    <col collapsed="false" customWidth="true" hidden="false" outlineLevel="0" max="30" min="30" style="2" width="26.7"/>
    <col collapsed="false" customWidth="true" hidden="false" outlineLevel="0" max="31" min="31" style="1" width="26.13"/>
    <col collapsed="false" customWidth="false" hidden="false" outlineLevel="0" max="81" min="32" style="3" width="9.14"/>
    <col collapsed="false" customWidth="true" hidden="false" outlineLevel="0" max="82" min="82" style="3" width="25.99"/>
    <col collapsed="false" customWidth="false" hidden="false" outlineLevel="0" max="257" min="83" style="3" width="9.14"/>
  </cols>
  <sheetData>
    <row r="1" customFormat="false" ht="4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3"/>
    </row>
    <row r="2" customFormat="false" ht="42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3"/>
    </row>
    <row r="3" customFormat="false" ht="24.75" hidden="false" customHeight="true" outlineLevel="0" collapsed="false">
      <c r="A3" s="6" t="s">
        <v>58</v>
      </c>
      <c r="B3" s="6"/>
      <c r="C3" s="7" t="s">
        <v>59</v>
      </c>
      <c r="D3" s="7"/>
      <c r="E3" s="7"/>
      <c r="F3" s="7"/>
      <c r="G3" s="7"/>
      <c r="H3" s="7"/>
      <c r="I3" s="8" t="s">
        <v>60</v>
      </c>
      <c r="J3" s="8"/>
      <c r="K3" s="8" t="s">
        <v>61</v>
      </c>
      <c r="L3" s="8"/>
      <c r="M3" s="9" t="s">
        <v>62</v>
      </c>
      <c r="N3" s="9"/>
      <c r="O3" s="9" t="s">
        <v>63</v>
      </c>
      <c r="P3" s="9"/>
      <c r="Q3" s="10"/>
      <c r="R3" s="9" t="s">
        <v>7</v>
      </c>
      <c r="S3" s="11"/>
      <c r="T3" s="12" t="s">
        <v>64</v>
      </c>
      <c r="U3" s="12"/>
      <c r="V3" s="13" t="s">
        <v>65</v>
      </c>
      <c r="W3" s="13"/>
      <c r="X3" s="13"/>
      <c r="Y3" s="13"/>
      <c r="Z3" s="14" t="s">
        <v>66</v>
      </c>
      <c r="AA3" s="14"/>
      <c r="AB3" s="14"/>
      <c r="AC3" s="14"/>
      <c r="AD3" s="15" t="s">
        <v>67</v>
      </c>
      <c r="AE3" s="15"/>
    </row>
    <row r="4" customFormat="false" ht="24" hidden="false" customHeight="true" outlineLevel="0" collapsed="false">
      <c r="A4" s="16"/>
      <c r="B4" s="17" t="s">
        <v>68</v>
      </c>
      <c r="C4" s="8" t="s">
        <v>69</v>
      </c>
      <c r="D4" s="8" t="s">
        <v>70</v>
      </c>
      <c r="E4" s="8" t="s">
        <v>71</v>
      </c>
      <c r="F4" s="8" t="s">
        <v>16</v>
      </c>
      <c r="G4" s="8" t="s">
        <v>17</v>
      </c>
      <c r="H4" s="18" t="s">
        <v>72</v>
      </c>
      <c r="I4" s="9" t="s">
        <v>19</v>
      </c>
      <c r="J4" s="19" t="s">
        <v>73</v>
      </c>
      <c r="K4" s="9" t="s">
        <v>19</v>
      </c>
      <c r="L4" s="19" t="s">
        <v>73</v>
      </c>
      <c r="M4" s="9" t="s">
        <v>19</v>
      </c>
      <c r="N4" s="19" t="s">
        <v>73</v>
      </c>
      <c r="O4" s="9" t="s">
        <v>19</v>
      </c>
      <c r="P4" s="9" t="s">
        <v>20</v>
      </c>
      <c r="Q4" s="19"/>
      <c r="R4" s="9" t="s">
        <v>21</v>
      </c>
      <c r="S4" s="11"/>
      <c r="T4" s="15" t="s">
        <v>74</v>
      </c>
      <c r="U4" s="20" t="s">
        <v>75</v>
      </c>
      <c r="V4" s="15" t="s">
        <v>76</v>
      </c>
      <c r="W4" s="15" t="s">
        <v>25</v>
      </c>
      <c r="X4" s="15" t="s">
        <v>26</v>
      </c>
      <c r="Y4" s="15" t="s">
        <v>27</v>
      </c>
      <c r="Z4" s="15" t="s">
        <v>76</v>
      </c>
      <c r="AA4" s="15" t="s">
        <v>25</v>
      </c>
      <c r="AB4" s="15" t="s">
        <v>28</v>
      </c>
      <c r="AC4" s="15" t="s">
        <v>27</v>
      </c>
      <c r="AD4" s="15"/>
      <c r="AE4" s="15"/>
    </row>
    <row r="5" customFormat="false" ht="15.75" hidden="false" customHeight="true" outlineLevel="0" collapsed="false">
      <c r="A5" s="21"/>
      <c r="B5" s="22" t="s">
        <v>77</v>
      </c>
      <c r="C5" s="22"/>
      <c r="D5" s="22"/>
      <c r="E5" s="22"/>
      <c r="F5" s="22"/>
      <c r="G5" s="22"/>
      <c r="H5" s="22"/>
      <c r="I5" s="23" t="s">
        <v>78</v>
      </c>
      <c r="J5" s="23"/>
      <c r="K5" s="23"/>
      <c r="L5" s="23"/>
      <c r="M5" s="23"/>
      <c r="N5" s="23"/>
      <c r="O5" s="23"/>
      <c r="P5" s="23"/>
      <c r="Q5" s="23"/>
      <c r="R5" s="23"/>
      <c r="S5" s="24"/>
      <c r="T5" s="25" t="s">
        <v>79</v>
      </c>
      <c r="U5" s="26" t="s">
        <v>79</v>
      </c>
      <c r="V5" s="27" t="s">
        <v>32</v>
      </c>
      <c r="W5" s="27" t="s">
        <v>33</v>
      </c>
      <c r="X5" s="27" t="s">
        <v>34</v>
      </c>
      <c r="Y5" s="27" t="s">
        <v>27</v>
      </c>
      <c r="Z5" s="27" t="s">
        <v>32</v>
      </c>
      <c r="AA5" s="27" t="s">
        <v>33</v>
      </c>
      <c r="AB5" s="28" t="s">
        <v>34</v>
      </c>
      <c r="AC5" s="28" t="s">
        <v>27</v>
      </c>
      <c r="AD5" s="15" t="s">
        <v>80</v>
      </c>
      <c r="AE5" s="29" t="s">
        <v>81</v>
      </c>
    </row>
    <row r="6" s="43" customFormat="true" ht="12.75" hidden="false" customHeight="false" outlineLevel="0" collapsed="false">
      <c r="A6" s="30" t="n">
        <v>1</v>
      </c>
      <c r="B6" s="31" t="s">
        <v>82</v>
      </c>
      <c r="C6" s="32" t="s">
        <v>83</v>
      </c>
      <c r="D6" s="33" t="n">
        <v>21577</v>
      </c>
      <c r="E6" s="34" t="str">
        <f aca="false">$C$3</f>
        <v>Por favor aqui o Nome da Equipa</v>
      </c>
      <c r="F6" s="35" t="s">
        <v>39</v>
      </c>
      <c r="G6" s="35" t="s">
        <v>40</v>
      </c>
      <c r="H6" s="35" t="s">
        <v>41</v>
      </c>
      <c r="I6" s="35" t="s">
        <v>42</v>
      </c>
      <c r="J6" s="36" t="n">
        <f aca="false">IF(I6="YES",50,0)</f>
        <v>50</v>
      </c>
      <c r="K6" s="35"/>
      <c r="L6" s="36" t="n">
        <f aca="false">IF($I6="YES",0,IF(K6="YES",10,0))</f>
        <v>0</v>
      </c>
      <c r="M6" s="35"/>
      <c r="N6" s="36" t="n">
        <f aca="false">IF($I6="YES",0,IF(M6="YES",25,0))</f>
        <v>0</v>
      </c>
      <c r="O6" s="35"/>
      <c r="P6" s="36" t="n">
        <f aca="false">IF($I6="YES",0,IF(O6="YES",30,0))</f>
        <v>0</v>
      </c>
      <c r="Q6" s="88" t="b">
        <f aca="false">AND(M6="YES",O6="YES")</f>
        <v>0</v>
      </c>
      <c r="R6" s="38" t="n">
        <f aca="false">IF(I6="YES",50,IF(Q6=TRUE(),50,SUM(L6,N6,P6)))</f>
        <v>50</v>
      </c>
      <c r="S6" s="39"/>
      <c r="T6" s="35"/>
      <c r="U6" s="35"/>
      <c r="V6" s="33" t="n">
        <v>41268</v>
      </c>
      <c r="W6" s="40"/>
      <c r="X6" s="40"/>
      <c r="Y6" s="35"/>
      <c r="Z6" s="33"/>
      <c r="AA6" s="40"/>
      <c r="AB6" s="40"/>
      <c r="AC6" s="35"/>
      <c r="AD6" s="41"/>
      <c r="AE6" s="42"/>
      <c r="BY6" s="44" t="s">
        <v>43</v>
      </c>
      <c r="BZ6" s="44"/>
      <c r="CA6" s="44"/>
      <c r="CB6" s="44"/>
      <c r="CC6" s="44"/>
    </row>
    <row r="7" s="43" customFormat="true" ht="13.5" hidden="false" customHeight="true" outlineLevel="0" collapsed="false">
      <c r="A7" s="45" t="n">
        <v>2</v>
      </c>
      <c r="B7" s="46" t="s">
        <v>84</v>
      </c>
      <c r="C7" s="47" t="s">
        <v>83</v>
      </c>
      <c r="D7" s="48"/>
      <c r="E7" s="49" t="str">
        <f aca="false">$C$3</f>
        <v>Por favor aqui o Nome da Equipa</v>
      </c>
      <c r="F7" s="50" t="s">
        <v>45</v>
      </c>
      <c r="G7" s="51" t="s">
        <v>46</v>
      </c>
      <c r="H7" s="51"/>
      <c r="I7" s="50"/>
      <c r="J7" s="52" t="n">
        <f aca="false">IF(I7="YES",50,0)</f>
        <v>0</v>
      </c>
      <c r="K7" s="50" t="s">
        <v>42</v>
      </c>
      <c r="L7" s="52" t="n">
        <f aca="false">IF($I7="YES",0,IF(K7="YES",10,0))</f>
        <v>10</v>
      </c>
      <c r="M7" s="50"/>
      <c r="N7" s="52" t="n">
        <f aca="false">IF($I7="YES",0,IF(M7="YES",25,0))</f>
        <v>0</v>
      </c>
      <c r="O7" s="50" t="s">
        <v>42</v>
      </c>
      <c r="P7" s="52" t="n">
        <f aca="false">IF($I7="YES",0,IF(O7="YES",30,0))</f>
        <v>30</v>
      </c>
      <c r="Q7" s="53" t="b">
        <f aca="false">AND(M7="YES",O7="YES")</f>
        <v>0</v>
      </c>
      <c r="R7" s="54" t="n">
        <f aca="false">IF(I7="YES",50,IF(Q7=TRUE(),50,SUM(L7,N7,P7)))</f>
        <v>40</v>
      </c>
      <c r="S7" s="55"/>
      <c r="T7" s="51"/>
      <c r="U7" s="51"/>
      <c r="V7" s="48"/>
      <c r="W7" s="56"/>
      <c r="X7" s="56"/>
      <c r="Y7" s="51"/>
      <c r="Z7" s="48"/>
      <c r="AA7" s="56"/>
      <c r="AB7" s="56"/>
      <c r="AC7" s="51"/>
      <c r="AD7" s="57"/>
      <c r="AE7" s="58"/>
      <c r="BY7" s="44" t="s">
        <v>40</v>
      </c>
      <c r="BZ7" s="44" t="s">
        <v>39</v>
      </c>
      <c r="CA7" s="44" t="s">
        <v>47</v>
      </c>
      <c r="CB7" s="44" t="s">
        <v>42</v>
      </c>
      <c r="CC7" s="44" t="s">
        <v>48</v>
      </c>
      <c r="CD7" s="44" t="str">
        <f aca="false">C3</f>
        <v>Por favor aqui o Nome da Equipa</v>
      </c>
    </row>
    <row r="8" s="43" customFormat="true" ht="12.75" hidden="false" customHeight="false" outlineLevel="0" collapsed="false">
      <c r="A8" s="45" t="n">
        <v>3</v>
      </c>
      <c r="B8" s="59"/>
      <c r="C8" s="60"/>
      <c r="D8" s="48"/>
      <c r="E8" s="49" t="str">
        <f aca="false">$C$3</f>
        <v>Por favor aqui o Nome da Equipa</v>
      </c>
      <c r="F8" s="50"/>
      <c r="G8" s="50"/>
      <c r="H8" s="50"/>
      <c r="I8" s="50"/>
      <c r="J8" s="52" t="n">
        <f aca="false">IF(I8="YES",50,0)</f>
        <v>0</v>
      </c>
      <c r="K8" s="50"/>
      <c r="L8" s="52" t="n">
        <f aca="false">IF($I8="YES",0,IF(K8="YES",10,0))</f>
        <v>0</v>
      </c>
      <c r="M8" s="50"/>
      <c r="N8" s="52" t="n">
        <f aca="false">IF($I8="YES",0,IF(M8="YES",25,0))</f>
        <v>0</v>
      </c>
      <c r="O8" s="50"/>
      <c r="P8" s="52" t="n">
        <f aca="false">IF($I8="YES",0,IF(O8="YES",30,0))</f>
        <v>0</v>
      </c>
      <c r="Q8" s="53" t="b">
        <f aca="false">AND(M8="YES",O8="YES")</f>
        <v>0</v>
      </c>
      <c r="R8" s="54" t="n">
        <f aca="false">IF(I8="YES",50,IF(Q8=TRUE(),50,SUM(L8,N8,P8)))</f>
        <v>0</v>
      </c>
      <c r="S8" s="55"/>
      <c r="T8" s="50"/>
      <c r="U8" s="50"/>
      <c r="V8" s="48"/>
      <c r="W8" s="61"/>
      <c r="X8" s="61"/>
      <c r="Y8" s="50"/>
      <c r="Z8" s="48"/>
      <c r="AA8" s="61"/>
      <c r="AB8" s="61"/>
      <c r="AC8" s="50"/>
      <c r="AD8" s="62"/>
      <c r="AE8" s="58"/>
      <c r="BY8" s="44" t="s">
        <v>46</v>
      </c>
      <c r="BZ8" s="44" t="s">
        <v>45</v>
      </c>
      <c r="CA8" s="44" t="s">
        <v>49</v>
      </c>
      <c r="CB8" s="44" t="s">
        <v>50</v>
      </c>
      <c r="CC8" s="44" t="s">
        <v>51</v>
      </c>
    </row>
    <row r="9" s="43" customFormat="true" ht="12.75" hidden="false" customHeight="false" outlineLevel="0" collapsed="false">
      <c r="A9" s="45" t="n">
        <v>4</v>
      </c>
      <c r="B9" s="59"/>
      <c r="C9" s="60"/>
      <c r="D9" s="48"/>
      <c r="E9" s="49" t="str">
        <f aca="false">$C$3</f>
        <v>Por favor aqui o Nome da Equipa</v>
      </c>
      <c r="F9" s="50"/>
      <c r="G9" s="50"/>
      <c r="H9" s="50"/>
      <c r="I9" s="50"/>
      <c r="J9" s="52" t="n">
        <f aca="false">IF(I9="YES",50,0)</f>
        <v>0</v>
      </c>
      <c r="K9" s="50"/>
      <c r="L9" s="52" t="n">
        <f aca="false">IF($I9="YES",0,IF(K9="YES",10,0))</f>
        <v>0</v>
      </c>
      <c r="M9" s="50"/>
      <c r="N9" s="52" t="n">
        <f aca="false">IF($I9="YES",0,IF(M9="YES",25,0))</f>
        <v>0</v>
      </c>
      <c r="O9" s="50"/>
      <c r="P9" s="52" t="n">
        <f aca="false">IF($I9="YES",0,IF(O9="YES",30,0))</f>
        <v>0</v>
      </c>
      <c r="Q9" s="53" t="b">
        <f aca="false">AND(M9="YES",O9="YES")</f>
        <v>0</v>
      </c>
      <c r="R9" s="54" t="n">
        <f aca="false">IF(I9="YES",50,IF(Q9=TRUE(),50,SUM(L9,N9,P9)))</f>
        <v>0</v>
      </c>
      <c r="S9" s="55"/>
      <c r="T9" s="50"/>
      <c r="U9" s="50"/>
      <c r="V9" s="48"/>
      <c r="W9" s="61"/>
      <c r="X9" s="61"/>
      <c r="Y9" s="50"/>
      <c r="Z9" s="48"/>
      <c r="AA9" s="61"/>
      <c r="AB9" s="61"/>
      <c r="AC9" s="50"/>
      <c r="AD9" s="62"/>
      <c r="AE9" s="58"/>
      <c r="BY9" s="44"/>
      <c r="BZ9" s="44"/>
      <c r="CA9" s="44" t="s">
        <v>39</v>
      </c>
      <c r="CB9" s="44"/>
      <c r="CC9" s="44" t="s">
        <v>52</v>
      </c>
    </row>
    <row r="10" s="43" customFormat="true" ht="12.75" hidden="false" customHeight="false" outlineLevel="0" collapsed="false">
      <c r="A10" s="45" t="n">
        <v>5</v>
      </c>
      <c r="B10" s="59"/>
      <c r="C10" s="60"/>
      <c r="D10" s="48"/>
      <c r="E10" s="49" t="str">
        <f aca="false">$C$3</f>
        <v>Por favor aqui o Nome da Equipa</v>
      </c>
      <c r="F10" s="50"/>
      <c r="G10" s="50"/>
      <c r="H10" s="50"/>
      <c r="I10" s="50"/>
      <c r="J10" s="52" t="n">
        <f aca="false">IF(I10="YES",50,0)</f>
        <v>0</v>
      </c>
      <c r="K10" s="50"/>
      <c r="L10" s="52" t="n">
        <f aca="false">IF($I10="YES",0,IF(K10="YES",10,0))</f>
        <v>0</v>
      </c>
      <c r="M10" s="50"/>
      <c r="N10" s="52" t="n">
        <f aca="false">IF($I10="YES",0,IF(M10="YES",25,0))</f>
        <v>0</v>
      </c>
      <c r="O10" s="50"/>
      <c r="P10" s="52" t="n">
        <f aca="false">IF($I10="YES",0,IF(O10="YES",30,0))</f>
        <v>0</v>
      </c>
      <c r="Q10" s="53" t="b">
        <f aca="false">AND(M10="YES",O10="YES")</f>
        <v>0</v>
      </c>
      <c r="R10" s="54" t="n">
        <f aca="false">IF(I10="YES",50,IF(Q10=TRUE(),50,SUM(L10,N10,P10)))</f>
        <v>0</v>
      </c>
      <c r="S10" s="55"/>
      <c r="T10" s="50"/>
      <c r="U10" s="50"/>
      <c r="V10" s="48"/>
      <c r="W10" s="61"/>
      <c r="X10" s="61"/>
      <c r="Y10" s="50"/>
      <c r="Z10" s="48"/>
      <c r="AA10" s="61"/>
      <c r="AB10" s="61"/>
      <c r="AC10" s="50"/>
      <c r="AD10" s="62"/>
      <c r="AE10" s="58"/>
      <c r="BY10" s="44"/>
      <c r="BZ10" s="44"/>
      <c r="CA10" s="44" t="s">
        <v>53</v>
      </c>
      <c r="CB10" s="44"/>
      <c r="CC10" s="44" t="s">
        <v>54</v>
      </c>
    </row>
    <row r="11" s="43" customFormat="true" ht="12.75" hidden="false" customHeight="false" outlineLevel="0" collapsed="false">
      <c r="A11" s="45" t="n">
        <v>6</v>
      </c>
      <c r="B11" s="59"/>
      <c r="C11" s="60"/>
      <c r="D11" s="48"/>
      <c r="E11" s="49" t="str">
        <f aca="false">$C$3</f>
        <v>Por favor aqui o Nome da Equipa</v>
      </c>
      <c r="F11" s="50"/>
      <c r="G11" s="50"/>
      <c r="H11" s="50"/>
      <c r="I11" s="50"/>
      <c r="J11" s="52" t="n">
        <f aca="false">IF(I11="YES",50,0)</f>
        <v>0</v>
      </c>
      <c r="K11" s="50"/>
      <c r="L11" s="52" t="n">
        <f aca="false">IF($I11="YES",0,IF(K11="YES",10,0))</f>
        <v>0</v>
      </c>
      <c r="M11" s="50"/>
      <c r="N11" s="52" t="n">
        <f aca="false">IF($I11="YES",0,IF(M11="YES",25,0))</f>
        <v>0</v>
      </c>
      <c r="O11" s="50"/>
      <c r="P11" s="52" t="n">
        <f aca="false">IF($I11="YES",0,IF(O11="YES",30,0))</f>
        <v>0</v>
      </c>
      <c r="Q11" s="53" t="b">
        <f aca="false">AND(M11="YES",O11="YES")</f>
        <v>0</v>
      </c>
      <c r="R11" s="54" t="n">
        <f aca="false">IF(I11="YES",50,IF(Q11=TRUE(),50,SUM(L11,N11,P11)))</f>
        <v>0</v>
      </c>
      <c r="S11" s="55"/>
      <c r="T11" s="50"/>
      <c r="U11" s="50"/>
      <c r="V11" s="48"/>
      <c r="W11" s="61"/>
      <c r="X11" s="61"/>
      <c r="Y11" s="50"/>
      <c r="Z11" s="48"/>
      <c r="AA11" s="61"/>
      <c r="AB11" s="61"/>
      <c r="AC11" s="50"/>
      <c r="AD11" s="62"/>
      <c r="AE11" s="58"/>
      <c r="BY11" s="44"/>
      <c r="BZ11" s="44"/>
      <c r="CA11" s="44" t="s">
        <v>55</v>
      </c>
      <c r="CB11" s="44"/>
      <c r="CC11" s="44"/>
    </row>
    <row r="12" s="43" customFormat="true" ht="12.75" hidden="false" customHeight="false" outlineLevel="0" collapsed="false">
      <c r="A12" s="45" t="n">
        <v>7</v>
      </c>
      <c r="B12" s="59"/>
      <c r="C12" s="60"/>
      <c r="D12" s="48"/>
      <c r="E12" s="49" t="str">
        <f aca="false">$C$3</f>
        <v>Por favor aqui o Nome da Equipa</v>
      </c>
      <c r="F12" s="50"/>
      <c r="G12" s="50"/>
      <c r="H12" s="50"/>
      <c r="I12" s="50"/>
      <c r="J12" s="52" t="n">
        <f aca="false">IF(I12="YES",50,0)</f>
        <v>0</v>
      </c>
      <c r="K12" s="50"/>
      <c r="L12" s="52" t="n">
        <f aca="false">IF($I12="YES",0,IF(K12="YES",10,0))</f>
        <v>0</v>
      </c>
      <c r="M12" s="50"/>
      <c r="N12" s="52" t="n">
        <f aca="false">IF($I12="YES",0,IF(M12="YES",25,0))</f>
        <v>0</v>
      </c>
      <c r="O12" s="50"/>
      <c r="P12" s="52" t="n">
        <f aca="false">IF($I12="YES",0,IF(O12="YES",30,0))</f>
        <v>0</v>
      </c>
      <c r="Q12" s="53" t="b">
        <f aca="false">AND(M12="YES",O12="YES")</f>
        <v>0</v>
      </c>
      <c r="R12" s="54" t="n">
        <f aca="false">IF(I12="YES",50,IF(Q12=TRUE(),50,SUM(L12,N12,P12)))</f>
        <v>0</v>
      </c>
      <c r="S12" s="55"/>
      <c r="T12" s="50"/>
      <c r="U12" s="50"/>
      <c r="V12" s="48"/>
      <c r="W12" s="61"/>
      <c r="X12" s="61"/>
      <c r="Y12" s="50"/>
      <c r="Z12" s="48"/>
      <c r="AA12" s="61"/>
      <c r="AB12" s="61"/>
      <c r="AC12" s="50"/>
      <c r="AD12" s="62"/>
      <c r="AE12" s="58"/>
      <c r="BY12" s="44"/>
      <c r="BZ12" s="44"/>
      <c r="CA12" s="44" t="s">
        <v>56</v>
      </c>
      <c r="CB12" s="44"/>
      <c r="CC12" s="44"/>
    </row>
    <row r="13" s="43" customFormat="true" ht="12.75" hidden="false" customHeight="false" outlineLevel="0" collapsed="false">
      <c r="A13" s="45" t="n">
        <v>8</v>
      </c>
      <c r="B13" s="59"/>
      <c r="C13" s="60"/>
      <c r="D13" s="48"/>
      <c r="E13" s="49" t="str">
        <f aca="false">$C$3</f>
        <v>Por favor aqui o Nome da Equipa</v>
      </c>
      <c r="F13" s="50"/>
      <c r="G13" s="50"/>
      <c r="H13" s="50"/>
      <c r="I13" s="50"/>
      <c r="J13" s="52" t="n">
        <f aca="false">IF(I13="YES",50,0)</f>
        <v>0</v>
      </c>
      <c r="K13" s="50"/>
      <c r="L13" s="52" t="n">
        <f aca="false">IF($I13="YES",0,IF(K13="YES",10,0))</f>
        <v>0</v>
      </c>
      <c r="M13" s="50"/>
      <c r="N13" s="52" t="n">
        <f aca="false">IF($I13="YES",0,IF(M13="YES",25,0))</f>
        <v>0</v>
      </c>
      <c r="O13" s="50"/>
      <c r="P13" s="52" t="n">
        <f aca="false">IF($I13="YES",0,IF(O13="YES",30,0))</f>
        <v>0</v>
      </c>
      <c r="Q13" s="53" t="b">
        <f aca="false">AND(M13="YES",O13="YES")</f>
        <v>0</v>
      </c>
      <c r="R13" s="54" t="n">
        <f aca="false">IF(I13="YES",50,IF(Q13=TRUE(),50,SUM(L13,N13,P13)))</f>
        <v>0</v>
      </c>
      <c r="S13" s="55"/>
      <c r="T13" s="50"/>
      <c r="U13" s="50"/>
      <c r="V13" s="48"/>
      <c r="W13" s="61"/>
      <c r="X13" s="61"/>
      <c r="Y13" s="50"/>
      <c r="Z13" s="48"/>
      <c r="AA13" s="61"/>
      <c r="AB13" s="61"/>
      <c r="AC13" s="50"/>
      <c r="AD13" s="62"/>
      <c r="AE13" s="58"/>
      <c r="BY13" s="44"/>
      <c r="BZ13" s="44"/>
      <c r="CA13" s="44" t="s">
        <v>41</v>
      </c>
      <c r="CB13" s="44"/>
      <c r="CC13" s="44"/>
    </row>
    <row r="14" s="43" customFormat="true" ht="12.75" hidden="false" customHeight="false" outlineLevel="0" collapsed="false">
      <c r="A14" s="45" t="n">
        <v>9</v>
      </c>
      <c r="B14" s="59"/>
      <c r="C14" s="60"/>
      <c r="D14" s="48"/>
      <c r="E14" s="49" t="str">
        <f aca="false">$C$3</f>
        <v>Por favor aqui o Nome da Equipa</v>
      </c>
      <c r="F14" s="50"/>
      <c r="G14" s="50"/>
      <c r="H14" s="50"/>
      <c r="I14" s="50"/>
      <c r="J14" s="52" t="n">
        <f aca="false">IF(I14="YES",50,0)</f>
        <v>0</v>
      </c>
      <c r="K14" s="50"/>
      <c r="L14" s="52" t="n">
        <f aca="false">IF($I14="YES",0,IF(K14="YES",10,0))</f>
        <v>0</v>
      </c>
      <c r="M14" s="50"/>
      <c r="N14" s="52" t="n">
        <f aca="false">IF($I14="YES",0,IF(M14="YES",25,0))</f>
        <v>0</v>
      </c>
      <c r="O14" s="50"/>
      <c r="P14" s="52" t="n">
        <f aca="false">IF($I14="YES",0,IF(O14="YES",30,0))</f>
        <v>0</v>
      </c>
      <c r="Q14" s="53" t="b">
        <f aca="false">AND(M14="YES",O14="YES")</f>
        <v>0</v>
      </c>
      <c r="R14" s="54" t="n">
        <f aca="false">IF(I14="YES",50,IF(Q14=TRUE(),50,SUM(L14,N14,P14)))</f>
        <v>0</v>
      </c>
      <c r="S14" s="55"/>
      <c r="T14" s="50"/>
      <c r="U14" s="50"/>
      <c r="V14" s="48"/>
      <c r="W14" s="61"/>
      <c r="X14" s="61"/>
      <c r="Y14" s="50"/>
      <c r="Z14" s="48"/>
      <c r="AA14" s="61"/>
      <c r="AB14" s="61"/>
      <c r="AC14" s="50"/>
      <c r="AD14" s="62"/>
      <c r="AE14" s="58"/>
    </row>
    <row r="15" s="43" customFormat="true" ht="12.75" hidden="false" customHeight="false" outlineLevel="0" collapsed="false">
      <c r="A15" s="45" t="n">
        <v>10</v>
      </c>
      <c r="B15" s="59"/>
      <c r="C15" s="60"/>
      <c r="D15" s="48"/>
      <c r="E15" s="49" t="str">
        <f aca="false">$C$3</f>
        <v>Por favor aqui o Nome da Equipa</v>
      </c>
      <c r="F15" s="50"/>
      <c r="G15" s="50"/>
      <c r="H15" s="50"/>
      <c r="I15" s="50"/>
      <c r="J15" s="52" t="n">
        <f aca="false">IF(I15="YES",50,0)</f>
        <v>0</v>
      </c>
      <c r="K15" s="50"/>
      <c r="L15" s="52" t="n">
        <f aca="false">IF($I15="YES",0,IF(K15="YES",10,0))</f>
        <v>0</v>
      </c>
      <c r="M15" s="50"/>
      <c r="N15" s="52" t="n">
        <f aca="false">IF($I15="YES",0,IF(M15="YES",25,0))</f>
        <v>0</v>
      </c>
      <c r="O15" s="50"/>
      <c r="P15" s="52" t="n">
        <f aca="false">IF($I15="YES",0,IF(O15="YES",30,0))</f>
        <v>0</v>
      </c>
      <c r="Q15" s="53" t="b">
        <f aca="false">AND(M15="YES",O15="YES")</f>
        <v>0</v>
      </c>
      <c r="R15" s="54" t="n">
        <f aca="false">IF(I15="YES",50,IF(Q15=TRUE(),50,SUM(L15,N15,P15)))</f>
        <v>0</v>
      </c>
      <c r="S15" s="55"/>
      <c r="T15" s="50"/>
      <c r="U15" s="50"/>
      <c r="V15" s="48"/>
      <c r="W15" s="61"/>
      <c r="X15" s="61"/>
      <c r="Y15" s="50"/>
      <c r="Z15" s="48"/>
      <c r="AA15" s="61"/>
      <c r="AB15" s="61"/>
      <c r="AC15" s="50"/>
      <c r="AD15" s="62"/>
      <c r="AE15" s="58"/>
    </row>
    <row r="16" s="43" customFormat="true" ht="12.75" hidden="false" customHeight="false" outlineLevel="0" collapsed="false">
      <c r="A16" s="45" t="n">
        <v>11</v>
      </c>
      <c r="B16" s="59"/>
      <c r="C16" s="60"/>
      <c r="D16" s="48"/>
      <c r="E16" s="49" t="str">
        <f aca="false">$C$3</f>
        <v>Por favor aqui o Nome da Equipa</v>
      </c>
      <c r="F16" s="50"/>
      <c r="G16" s="50"/>
      <c r="H16" s="50"/>
      <c r="I16" s="50"/>
      <c r="J16" s="52" t="n">
        <f aca="false">IF(I16="YES",50,0)</f>
        <v>0</v>
      </c>
      <c r="K16" s="50"/>
      <c r="L16" s="52" t="n">
        <f aca="false">IF($I16="YES",0,IF(K16="YES",10,0))</f>
        <v>0</v>
      </c>
      <c r="M16" s="50"/>
      <c r="N16" s="52" t="n">
        <f aca="false">IF($I16="YES",0,IF(M16="YES",25,0))</f>
        <v>0</v>
      </c>
      <c r="O16" s="50"/>
      <c r="P16" s="52" t="n">
        <f aca="false">IF($I16="YES",0,IF(O16="YES",30,0))</f>
        <v>0</v>
      </c>
      <c r="Q16" s="53" t="b">
        <f aca="false">AND(M16="YES",O16="YES")</f>
        <v>0</v>
      </c>
      <c r="R16" s="54" t="n">
        <f aca="false">IF(I16="YES",50,IF(Q16=TRUE(),50,SUM(L16,N16,P16)))</f>
        <v>0</v>
      </c>
      <c r="S16" s="55"/>
      <c r="T16" s="50"/>
      <c r="U16" s="50"/>
      <c r="V16" s="48"/>
      <c r="W16" s="61"/>
      <c r="X16" s="61"/>
      <c r="Y16" s="50"/>
      <c r="Z16" s="48"/>
      <c r="AA16" s="61"/>
      <c r="AB16" s="61"/>
      <c r="AC16" s="50"/>
      <c r="AD16" s="62"/>
      <c r="AE16" s="58"/>
    </row>
    <row r="17" s="43" customFormat="true" ht="12.75" hidden="false" customHeight="false" outlineLevel="0" collapsed="false">
      <c r="A17" s="45" t="n">
        <v>12</v>
      </c>
      <c r="B17" s="59"/>
      <c r="C17" s="60"/>
      <c r="D17" s="48"/>
      <c r="E17" s="49" t="str">
        <f aca="false">$C$3</f>
        <v>Por favor aqui o Nome da Equipa</v>
      </c>
      <c r="F17" s="50"/>
      <c r="G17" s="50"/>
      <c r="H17" s="50"/>
      <c r="I17" s="50"/>
      <c r="J17" s="52" t="n">
        <f aca="false">IF(I17="YES",50,0)</f>
        <v>0</v>
      </c>
      <c r="K17" s="50"/>
      <c r="L17" s="52" t="n">
        <f aca="false">IF($I17="YES",0,IF(K17="YES",10,0))</f>
        <v>0</v>
      </c>
      <c r="M17" s="50"/>
      <c r="N17" s="52" t="n">
        <f aca="false">IF($I17="YES",0,IF(M17="YES",25,0))</f>
        <v>0</v>
      </c>
      <c r="O17" s="50"/>
      <c r="P17" s="52" t="n">
        <f aca="false">IF($I17="YES",0,IF(O17="YES",30,0))</f>
        <v>0</v>
      </c>
      <c r="Q17" s="53" t="b">
        <f aca="false">AND(M17="YES",O17="YES")</f>
        <v>0</v>
      </c>
      <c r="R17" s="54" t="n">
        <f aca="false">IF(I17="YES",50,IF(Q17=TRUE(),50,SUM(L17,N17,P17)))</f>
        <v>0</v>
      </c>
      <c r="S17" s="55"/>
      <c r="T17" s="50"/>
      <c r="U17" s="50"/>
      <c r="V17" s="48"/>
      <c r="W17" s="61"/>
      <c r="X17" s="61"/>
      <c r="Y17" s="50"/>
      <c r="Z17" s="48"/>
      <c r="AA17" s="61"/>
      <c r="AB17" s="61"/>
      <c r="AC17" s="50"/>
      <c r="AD17" s="62"/>
      <c r="AE17" s="58"/>
    </row>
    <row r="18" s="43" customFormat="true" ht="12.75" hidden="false" customHeight="false" outlineLevel="0" collapsed="false">
      <c r="A18" s="45" t="n">
        <v>13</v>
      </c>
      <c r="B18" s="59"/>
      <c r="C18" s="60"/>
      <c r="D18" s="48"/>
      <c r="E18" s="49" t="str">
        <f aca="false">$C$3</f>
        <v>Por favor aqui o Nome da Equipa</v>
      </c>
      <c r="F18" s="50"/>
      <c r="G18" s="50"/>
      <c r="H18" s="50"/>
      <c r="I18" s="50"/>
      <c r="J18" s="52" t="n">
        <f aca="false">IF(I18="YES",50,0)</f>
        <v>0</v>
      </c>
      <c r="K18" s="50"/>
      <c r="L18" s="52" t="n">
        <f aca="false">IF($I18="YES",0,IF(K18="YES",10,0))</f>
        <v>0</v>
      </c>
      <c r="M18" s="50"/>
      <c r="N18" s="52" t="n">
        <f aca="false">IF($I18="YES",0,IF(M18="YES",25,0))</f>
        <v>0</v>
      </c>
      <c r="O18" s="50"/>
      <c r="P18" s="52" t="n">
        <f aca="false">IF($I18="YES",0,IF(O18="YES",30,0))</f>
        <v>0</v>
      </c>
      <c r="Q18" s="53" t="b">
        <f aca="false">AND(M18="YES",O18="YES")</f>
        <v>0</v>
      </c>
      <c r="R18" s="54" t="n">
        <f aca="false">IF(I18="YES",50,IF(Q18=TRUE(),50,SUM(L18,N18,P18)))</f>
        <v>0</v>
      </c>
      <c r="S18" s="55"/>
      <c r="T18" s="50"/>
      <c r="U18" s="50"/>
      <c r="V18" s="48"/>
      <c r="W18" s="61"/>
      <c r="X18" s="61"/>
      <c r="Y18" s="50"/>
      <c r="Z18" s="48"/>
      <c r="AA18" s="61"/>
      <c r="AB18" s="61"/>
      <c r="AC18" s="50"/>
      <c r="AD18" s="62"/>
      <c r="AE18" s="58"/>
    </row>
    <row r="19" s="43" customFormat="true" ht="12.75" hidden="false" customHeight="false" outlineLevel="0" collapsed="false">
      <c r="A19" s="45" t="n">
        <v>14</v>
      </c>
      <c r="B19" s="59"/>
      <c r="C19" s="60"/>
      <c r="D19" s="48"/>
      <c r="E19" s="49" t="str">
        <f aca="false">$C$3</f>
        <v>Por favor aqui o Nome da Equipa</v>
      </c>
      <c r="F19" s="50"/>
      <c r="G19" s="50"/>
      <c r="H19" s="50"/>
      <c r="I19" s="50"/>
      <c r="J19" s="52" t="n">
        <f aca="false">IF(I19="YES",50,0)</f>
        <v>0</v>
      </c>
      <c r="K19" s="50"/>
      <c r="L19" s="52" t="n">
        <f aca="false">IF($I19="YES",0,IF(K19="YES",10,0))</f>
        <v>0</v>
      </c>
      <c r="M19" s="50"/>
      <c r="N19" s="52" t="n">
        <f aca="false">IF($I19="YES",0,IF(M19="YES",25,0))</f>
        <v>0</v>
      </c>
      <c r="O19" s="50"/>
      <c r="P19" s="52" t="n">
        <f aca="false">IF($I19="YES",0,IF(O19="YES",30,0))</f>
        <v>0</v>
      </c>
      <c r="Q19" s="53" t="b">
        <f aca="false">AND(M19="YES",O19="YES")</f>
        <v>0</v>
      </c>
      <c r="R19" s="54" t="n">
        <f aca="false">IF(I19="YES",50,IF(Q19=TRUE(),50,SUM(L19,N19,P19)))</f>
        <v>0</v>
      </c>
      <c r="S19" s="55"/>
      <c r="T19" s="50"/>
      <c r="U19" s="50"/>
      <c r="V19" s="48"/>
      <c r="W19" s="61"/>
      <c r="X19" s="61"/>
      <c r="Y19" s="50"/>
      <c r="Z19" s="48"/>
      <c r="AA19" s="61"/>
      <c r="AB19" s="61"/>
      <c r="AC19" s="50"/>
      <c r="AD19" s="62"/>
      <c r="AE19" s="58"/>
    </row>
    <row r="20" s="43" customFormat="true" ht="12.75" hidden="false" customHeight="false" outlineLevel="0" collapsed="false">
      <c r="A20" s="45" t="n">
        <v>15</v>
      </c>
      <c r="B20" s="59"/>
      <c r="C20" s="60"/>
      <c r="D20" s="48"/>
      <c r="E20" s="49" t="str">
        <f aca="false">$C$3</f>
        <v>Por favor aqui o Nome da Equipa</v>
      </c>
      <c r="F20" s="50"/>
      <c r="G20" s="50"/>
      <c r="H20" s="50"/>
      <c r="I20" s="50"/>
      <c r="J20" s="52" t="n">
        <f aca="false">IF(I20="YES",50,0)</f>
        <v>0</v>
      </c>
      <c r="K20" s="50"/>
      <c r="L20" s="52" t="n">
        <f aca="false">IF($I20="YES",0,IF(K20="YES",10,0))</f>
        <v>0</v>
      </c>
      <c r="M20" s="50"/>
      <c r="N20" s="52" t="n">
        <f aca="false">IF($I20="YES",0,IF(M20="YES",25,0))</f>
        <v>0</v>
      </c>
      <c r="O20" s="50"/>
      <c r="P20" s="52" t="n">
        <f aca="false">IF($I20="YES",0,IF(O20="YES",30,0))</f>
        <v>0</v>
      </c>
      <c r="Q20" s="53" t="b">
        <f aca="false">AND(M20="YES",O20="YES")</f>
        <v>0</v>
      </c>
      <c r="R20" s="54" t="n">
        <f aca="false">IF(I20="YES",50,IF(Q20=TRUE(),50,SUM(L20,N20,P20)))</f>
        <v>0</v>
      </c>
      <c r="S20" s="55"/>
      <c r="T20" s="50"/>
      <c r="U20" s="50"/>
      <c r="V20" s="48"/>
      <c r="W20" s="61"/>
      <c r="X20" s="61"/>
      <c r="Y20" s="50"/>
      <c r="Z20" s="48"/>
      <c r="AA20" s="61"/>
      <c r="AB20" s="61"/>
      <c r="AC20" s="50"/>
      <c r="AD20" s="62"/>
      <c r="AE20" s="58"/>
    </row>
    <row r="21" s="43" customFormat="true" ht="12.75" hidden="false" customHeight="false" outlineLevel="0" collapsed="false">
      <c r="A21" s="45" t="n">
        <v>16</v>
      </c>
      <c r="B21" s="59"/>
      <c r="C21" s="60"/>
      <c r="D21" s="48"/>
      <c r="E21" s="49" t="str">
        <f aca="false">$C$3</f>
        <v>Por favor aqui o Nome da Equipa</v>
      </c>
      <c r="F21" s="50"/>
      <c r="G21" s="50"/>
      <c r="H21" s="50"/>
      <c r="I21" s="50"/>
      <c r="J21" s="52" t="n">
        <f aca="false">IF(I21="YES",50,0)</f>
        <v>0</v>
      </c>
      <c r="K21" s="50"/>
      <c r="L21" s="52" t="n">
        <f aca="false">IF($I21="YES",0,IF(K21="YES",10,0))</f>
        <v>0</v>
      </c>
      <c r="M21" s="50"/>
      <c r="N21" s="52" t="n">
        <f aca="false">IF($I21="YES",0,IF(M21="YES",25,0))</f>
        <v>0</v>
      </c>
      <c r="O21" s="50"/>
      <c r="P21" s="52" t="n">
        <f aca="false">IF($I21="YES",0,IF(O21="YES",30,0))</f>
        <v>0</v>
      </c>
      <c r="Q21" s="53" t="b">
        <f aca="false">AND(M21="YES",O21="YES")</f>
        <v>0</v>
      </c>
      <c r="R21" s="54" t="n">
        <f aca="false">IF(I21="YES",50,IF(Q21=TRUE(),50,SUM(L21,N21,P21)))</f>
        <v>0</v>
      </c>
      <c r="S21" s="55"/>
      <c r="T21" s="50"/>
      <c r="U21" s="50"/>
      <c r="V21" s="48"/>
      <c r="W21" s="61"/>
      <c r="X21" s="61"/>
      <c r="Y21" s="50"/>
      <c r="Z21" s="48"/>
      <c r="AA21" s="61"/>
      <c r="AB21" s="61"/>
      <c r="AC21" s="50"/>
      <c r="AD21" s="62"/>
      <c r="AE21" s="58"/>
    </row>
    <row r="22" s="43" customFormat="true" ht="12.75" hidden="false" customHeight="false" outlineLevel="0" collapsed="false">
      <c r="A22" s="45" t="n">
        <v>17</v>
      </c>
      <c r="B22" s="59"/>
      <c r="C22" s="60"/>
      <c r="D22" s="48"/>
      <c r="E22" s="49" t="str">
        <f aca="false">$C$3</f>
        <v>Por favor aqui o Nome da Equipa</v>
      </c>
      <c r="F22" s="50"/>
      <c r="G22" s="50"/>
      <c r="H22" s="50"/>
      <c r="I22" s="50"/>
      <c r="J22" s="52" t="n">
        <f aca="false">IF(I22="YES",50,0)</f>
        <v>0</v>
      </c>
      <c r="K22" s="50"/>
      <c r="L22" s="52" t="n">
        <f aca="false">IF($I22="YES",0,IF(K22="YES",10,0))</f>
        <v>0</v>
      </c>
      <c r="M22" s="50"/>
      <c r="N22" s="52" t="n">
        <f aca="false">IF($I22="YES",0,IF(M22="YES",25,0))</f>
        <v>0</v>
      </c>
      <c r="O22" s="50"/>
      <c r="P22" s="52" t="n">
        <f aca="false">IF($I22="YES",0,IF(O22="YES",30,0))</f>
        <v>0</v>
      </c>
      <c r="Q22" s="53" t="b">
        <f aca="false">AND(M22="YES",O22="YES")</f>
        <v>0</v>
      </c>
      <c r="R22" s="54" t="n">
        <f aca="false">IF(I22="YES",50,IF(Q22=TRUE(),50,SUM(L22,N22,P22)))</f>
        <v>0</v>
      </c>
      <c r="S22" s="55"/>
      <c r="T22" s="50"/>
      <c r="U22" s="50"/>
      <c r="V22" s="48"/>
      <c r="W22" s="61"/>
      <c r="X22" s="61"/>
      <c r="Y22" s="50"/>
      <c r="Z22" s="48"/>
      <c r="AA22" s="61"/>
      <c r="AB22" s="61"/>
      <c r="AC22" s="50"/>
      <c r="AD22" s="62"/>
      <c r="AE22" s="58"/>
    </row>
    <row r="23" s="43" customFormat="true" ht="12.75" hidden="false" customHeight="false" outlineLevel="0" collapsed="false">
      <c r="A23" s="45" t="n">
        <v>18</v>
      </c>
      <c r="B23" s="59"/>
      <c r="C23" s="60"/>
      <c r="D23" s="48"/>
      <c r="E23" s="49" t="str">
        <f aca="false">$C$3</f>
        <v>Por favor aqui o Nome da Equipa</v>
      </c>
      <c r="F23" s="50"/>
      <c r="G23" s="50"/>
      <c r="H23" s="50"/>
      <c r="I23" s="50"/>
      <c r="J23" s="52" t="n">
        <f aca="false">IF(I23="YES",50,0)</f>
        <v>0</v>
      </c>
      <c r="K23" s="50"/>
      <c r="L23" s="52" t="n">
        <f aca="false">IF($I23="YES",0,IF(K23="YES",10,0))</f>
        <v>0</v>
      </c>
      <c r="M23" s="50"/>
      <c r="N23" s="52" t="n">
        <f aca="false">IF($I23="YES",0,IF(M23="YES",25,0))</f>
        <v>0</v>
      </c>
      <c r="O23" s="50"/>
      <c r="P23" s="52" t="n">
        <f aca="false">IF($I23="YES",0,IF(O23="YES",30,0))</f>
        <v>0</v>
      </c>
      <c r="Q23" s="53" t="b">
        <f aca="false">AND(M23="YES",O23="YES")</f>
        <v>0</v>
      </c>
      <c r="R23" s="54" t="n">
        <f aca="false">IF(I23="YES",50,IF(Q23=TRUE(),50,SUM(L23,N23,P23)))</f>
        <v>0</v>
      </c>
      <c r="S23" s="55"/>
      <c r="T23" s="50"/>
      <c r="U23" s="50"/>
      <c r="V23" s="48"/>
      <c r="W23" s="61"/>
      <c r="X23" s="61"/>
      <c r="Y23" s="50"/>
      <c r="Z23" s="48"/>
      <c r="AA23" s="61"/>
      <c r="AB23" s="61"/>
      <c r="AC23" s="50"/>
      <c r="AD23" s="62"/>
      <c r="AE23" s="58"/>
    </row>
    <row r="24" s="43" customFormat="true" ht="12.75" hidden="false" customHeight="false" outlineLevel="0" collapsed="false">
      <c r="A24" s="45" t="n">
        <v>19</v>
      </c>
      <c r="B24" s="59"/>
      <c r="C24" s="60"/>
      <c r="D24" s="48"/>
      <c r="E24" s="49" t="str">
        <f aca="false">$C$3</f>
        <v>Por favor aqui o Nome da Equipa</v>
      </c>
      <c r="F24" s="50"/>
      <c r="G24" s="50"/>
      <c r="H24" s="50"/>
      <c r="I24" s="50"/>
      <c r="J24" s="52" t="n">
        <f aca="false">IF(I24="YES",50,0)</f>
        <v>0</v>
      </c>
      <c r="K24" s="50"/>
      <c r="L24" s="52" t="n">
        <f aca="false">IF($I24="YES",0,IF(K24="YES",10,0))</f>
        <v>0</v>
      </c>
      <c r="M24" s="50"/>
      <c r="N24" s="52" t="n">
        <f aca="false">IF($I24="YES",0,IF(M24="YES",25,0))</f>
        <v>0</v>
      </c>
      <c r="O24" s="50"/>
      <c r="P24" s="52" t="n">
        <f aca="false">IF($I24="YES",0,IF(O24="YES",30,0))</f>
        <v>0</v>
      </c>
      <c r="Q24" s="53" t="b">
        <f aca="false">AND(M24="YES",O24="YES")</f>
        <v>0</v>
      </c>
      <c r="R24" s="54" t="n">
        <f aca="false">IF(I24="YES",50,IF(Q24=TRUE(),50,SUM(L24,N24,P24)))</f>
        <v>0</v>
      </c>
      <c r="S24" s="55"/>
      <c r="T24" s="50"/>
      <c r="U24" s="50"/>
      <c r="V24" s="48"/>
      <c r="W24" s="61"/>
      <c r="X24" s="61"/>
      <c r="Y24" s="50"/>
      <c r="Z24" s="48"/>
      <c r="AA24" s="61"/>
      <c r="AB24" s="61"/>
      <c r="AC24" s="50"/>
      <c r="AD24" s="62"/>
      <c r="AE24" s="58"/>
    </row>
    <row r="25" s="43" customFormat="true" ht="12.75" hidden="false" customHeight="false" outlineLevel="0" collapsed="false">
      <c r="A25" s="45" t="n">
        <v>20</v>
      </c>
      <c r="B25" s="59"/>
      <c r="C25" s="60"/>
      <c r="D25" s="48"/>
      <c r="E25" s="49" t="str">
        <f aca="false">$C$3</f>
        <v>Por favor aqui o Nome da Equipa</v>
      </c>
      <c r="F25" s="50"/>
      <c r="G25" s="50"/>
      <c r="H25" s="50"/>
      <c r="I25" s="50"/>
      <c r="J25" s="52" t="n">
        <f aca="false">IF(I25="YES",50,0)</f>
        <v>0</v>
      </c>
      <c r="K25" s="50"/>
      <c r="L25" s="52" t="n">
        <f aca="false">IF($I25="YES",0,IF(K25="YES",10,0))</f>
        <v>0</v>
      </c>
      <c r="M25" s="50"/>
      <c r="N25" s="52" t="n">
        <f aca="false">IF($I25="YES",0,IF(M25="YES",25,0))</f>
        <v>0</v>
      </c>
      <c r="O25" s="50"/>
      <c r="P25" s="52" t="n">
        <f aca="false">IF($I25="YES",0,IF(O25="YES",30,0))</f>
        <v>0</v>
      </c>
      <c r="Q25" s="53" t="b">
        <f aca="false">AND(M25="YES",O25="YES")</f>
        <v>0</v>
      </c>
      <c r="R25" s="54" t="n">
        <f aca="false">IF(I25="YES",50,IF(Q25=TRUE(),50,SUM(L25,N25,P25)))</f>
        <v>0</v>
      </c>
      <c r="S25" s="55"/>
      <c r="T25" s="50"/>
      <c r="U25" s="50"/>
      <c r="V25" s="48"/>
      <c r="W25" s="61"/>
      <c r="X25" s="61"/>
      <c r="Y25" s="50"/>
      <c r="Z25" s="48"/>
      <c r="AA25" s="61"/>
      <c r="AB25" s="61"/>
      <c r="AC25" s="50"/>
      <c r="AD25" s="62"/>
      <c r="AE25" s="58"/>
    </row>
    <row r="26" s="43" customFormat="true" ht="12.75" hidden="false" customHeight="false" outlineLevel="0" collapsed="false">
      <c r="A26" s="45" t="n">
        <v>21</v>
      </c>
      <c r="B26" s="59"/>
      <c r="C26" s="60"/>
      <c r="D26" s="48"/>
      <c r="E26" s="49" t="str">
        <f aca="false">$C$3</f>
        <v>Por favor aqui o Nome da Equipa</v>
      </c>
      <c r="F26" s="50"/>
      <c r="G26" s="50"/>
      <c r="H26" s="50"/>
      <c r="I26" s="50"/>
      <c r="J26" s="52" t="n">
        <f aca="false">IF(I26="YES",50,0)</f>
        <v>0</v>
      </c>
      <c r="K26" s="50"/>
      <c r="L26" s="52" t="n">
        <f aca="false">IF($I26="YES",0,IF(K26="YES",10,0))</f>
        <v>0</v>
      </c>
      <c r="M26" s="50"/>
      <c r="N26" s="52" t="n">
        <f aca="false">IF($I26="YES",0,IF(M26="YES",25,0))</f>
        <v>0</v>
      </c>
      <c r="O26" s="50"/>
      <c r="P26" s="52" t="n">
        <f aca="false">IF($I26="YES",0,IF(O26="YES",30,0))</f>
        <v>0</v>
      </c>
      <c r="Q26" s="53" t="b">
        <f aca="false">AND(M26="YES",O26="YES")</f>
        <v>0</v>
      </c>
      <c r="R26" s="54" t="n">
        <f aca="false">IF(I26="YES",50,IF(Q26=TRUE(),50,SUM(L26,N26,P26)))</f>
        <v>0</v>
      </c>
      <c r="S26" s="55"/>
      <c r="T26" s="50"/>
      <c r="U26" s="50"/>
      <c r="V26" s="48"/>
      <c r="W26" s="61"/>
      <c r="X26" s="61"/>
      <c r="Y26" s="50"/>
      <c r="Z26" s="48"/>
      <c r="AA26" s="61"/>
      <c r="AB26" s="61"/>
      <c r="AC26" s="50"/>
      <c r="AD26" s="62"/>
      <c r="AE26" s="58"/>
    </row>
    <row r="27" s="43" customFormat="true" ht="12.75" hidden="false" customHeight="false" outlineLevel="0" collapsed="false">
      <c r="A27" s="45" t="n">
        <v>22</v>
      </c>
      <c r="B27" s="59"/>
      <c r="C27" s="60"/>
      <c r="D27" s="48"/>
      <c r="E27" s="49" t="str">
        <f aca="false">$C$3</f>
        <v>Por favor aqui o Nome da Equipa</v>
      </c>
      <c r="F27" s="50"/>
      <c r="G27" s="50"/>
      <c r="H27" s="50"/>
      <c r="I27" s="50"/>
      <c r="J27" s="52" t="n">
        <f aca="false">IF(I27="YES",50,0)</f>
        <v>0</v>
      </c>
      <c r="K27" s="50"/>
      <c r="L27" s="52" t="n">
        <f aca="false">IF($I27="YES",0,IF(K27="YES",10,0))</f>
        <v>0</v>
      </c>
      <c r="M27" s="50"/>
      <c r="N27" s="52" t="n">
        <f aca="false">IF($I27="YES",0,IF(M27="YES",25,0))</f>
        <v>0</v>
      </c>
      <c r="O27" s="50"/>
      <c r="P27" s="52" t="n">
        <f aca="false">IF($I27="YES",0,IF(O27="YES",30,0))</f>
        <v>0</v>
      </c>
      <c r="Q27" s="53" t="b">
        <f aca="false">AND(M27="YES",O27="YES")</f>
        <v>0</v>
      </c>
      <c r="R27" s="54" t="n">
        <f aca="false">IF(I27="YES",50,IF(Q27=TRUE(),50,SUM(L27,N27,P27)))</f>
        <v>0</v>
      </c>
      <c r="S27" s="55"/>
      <c r="T27" s="50"/>
      <c r="U27" s="50"/>
      <c r="V27" s="48"/>
      <c r="W27" s="61"/>
      <c r="X27" s="61"/>
      <c r="Y27" s="50"/>
      <c r="Z27" s="48"/>
      <c r="AA27" s="61"/>
      <c r="AB27" s="61"/>
      <c r="AC27" s="50"/>
      <c r="AD27" s="62"/>
      <c r="AE27" s="58"/>
    </row>
    <row r="28" s="43" customFormat="true" ht="12.75" hidden="false" customHeight="false" outlineLevel="0" collapsed="false">
      <c r="A28" s="45" t="n">
        <v>23</v>
      </c>
      <c r="B28" s="59"/>
      <c r="C28" s="60"/>
      <c r="D28" s="48"/>
      <c r="E28" s="49" t="str">
        <f aca="false">$C$3</f>
        <v>Por favor aqui o Nome da Equipa</v>
      </c>
      <c r="F28" s="50"/>
      <c r="G28" s="50"/>
      <c r="H28" s="50"/>
      <c r="I28" s="50"/>
      <c r="J28" s="52" t="n">
        <f aca="false">IF(I28="YES",50,0)</f>
        <v>0</v>
      </c>
      <c r="K28" s="50"/>
      <c r="L28" s="52" t="n">
        <f aca="false">IF($I28="YES",0,IF(K28="YES",10,0))</f>
        <v>0</v>
      </c>
      <c r="M28" s="50"/>
      <c r="N28" s="52" t="n">
        <f aca="false">IF($I28="YES",0,IF(M28="YES",25,0))</f>
        <v>0</v>
      </c>
      <c r="O28" s="50"/>
      <c r="P28" s="52" t="n">
        <f aca="false">IF($I28="YES",0,IF(O28="YES",30,0))</f>
        <v>0</v>
      </c>
      <c r="Q28" s="53" t="b">
        <f aca="false">AND(M28="YES",O28="YES")</f>
        <v>0</v>
      </c>
      <c r="R28" s="54" t="n">
        <f aca="false">IF(I28="YES",50,IF(Q28=TRUE(),50,SUM(L28,N28,P28)))</f>
        <v>0</v>
      </c>
      <c r="S28" s="55"/>
      <c r="T28" s="50"/>
      <c r="U28" s="50"/>
      <c r="V28" s="48"/>
      <c r="W28" s="61"/>
      <c r="X28" s="61"/>
      <c r="Y28" s="50"/>
      <c r="Z28" s="48"/>
      <c r="AA28" s="61"/>
      <c r="AB28" s="61"/>
      <c r="AC28" s="50"/>
      <c r="AD28" s="62"/>
      <c r="AE28" s="58"/>
    </row>
    <row r="29" s="43" customFormat="true" ht="12.75" hidden="false" customHeight="false" outlineLevel="0" collapsed="false">
      <c r="A29" s="45" t="n">
        <v>24</v>
      </c>
      <c r="B29" s="59"/>
      <c r="C29" s="60"/>
      <c r="D29" s="48"/>
      <c r="E29" s="49" t="str">
        <f aca="false">$C$3</f>
        <v>Por favor aqui o Nome da Equipa</v>
      </c>
      <c r="F29" s="50"/>
      <c r="G29" s="50"/>
      <c r="H29" s="50"/>
      <c r="I29" s="50"/>
      <c r="J29" s="52" t="n">
        <f aca="false">IF(I29="YES",50,0)</f>
        <v>0</v>
      </c>
      <c r="K29" s="50"/>
      <c r="L29" s="52" t="n">
        <f aca="false">IF($I29="YES",0,IF(K29="YES",10,0))</f>
        <v>0</v>
      </c>
      <c r="M29" s="50"/>
      <c r="N29" s="52" t="n">
        <f aca="false">IF($I29="YES",0,IF(M29="YES",25,0))</f>
        <v>0</v>
      </c>
      <c r="O29" s="50"/>
      <c r="P29" s="52" t="n">
        <f aca="false">IF($I29="YES",0,IF(O29="YES",30,0))</f>
        <v>0</v>
      </c>
      <c r="Q29" s="53" t="b">
        <f aca="false">AND(M29="YES",O29="YES")</f>
        <v>0</v>
      </c>
      <c r="R29" s="54" t="n">
        <f aca="false">IF(I29="YES",50,IF(Q29=TRUE(),50,SUM(L29,N29,P29)))</f>
        <v>0</v>
      </c>
      <c r="S29" s="55"/>
      <c r="T29" s="50"/>
      <c r="U29" s="50"/>
      <c r="V29" s="48"/>
      <c r="W29" s="61"/>
      <c r="X29" s="61"/>
      <c r="Y29" s="50"/>
      <c r="Z29" s="48"/>
      <c r="AA29" s="61"/>
      <c r="AB29" s="61"/>
      <c r="AC29" s="50"/>
      <c r="AD29" s="62"/>
      <c r="AE29" s="58"/>
    </row>
    <row r="30" s="43" customFormat="true" ht="12.75" hidden="false" customHeight="false" outlineLevel="0" collapsed="false">
      <c r="A30" s="45" t="n">
        <v>25</v>
      </c>
      <c r="B30" s="59"/>
      <c r="C30" s="60"/>
      <c r="D30" s="48"/>
      <c r="E30" s="49" t="str">
        <f aca="false">$C$3</f>
        <v>Por favor aqui o Nome da Equipa</v>
      </c>
      <c r="F30" s="50"/>
      <c r="G30" s="50"/>
      <c r="H30" s="50"/>
      <c r="I30" s="50"/>
      <c r="J30" s="52" t="n">
        <f aca="false">IF(I30="YES",50,0)</f>
        <v>0</v>
      </c>
      <c r="K30" s="50"/>
      <c r="L30" s="52" t="n">
        <f aca="false">IF($I30="YES",0,IF(K30="YES",10,0))</f>
        <v>0</v>
      </c>
      <c r="M30" s="50"/>
      <c r="N30" s="52" t="n">
        <f aca="false">IF($I30="YES",0,IF(M30="YES",25,0))</f>
        <v>0</v>
      </c>
      <c r="O30" s="50"/>
      <c r="P30" s="52" t="n">
        <f aca="false">IF($I30="YES",0,IF(O30="YES",30,0))</f>
        <v>0</v>
      </c>
      <c r="Q30" s="53" t="b">
        <f aca="false">AND(M30="YES",O30="YES")</f>
        <v>0</v>
      </c>
      <c r="R30" s="54" t="n">
        <f aca="false">IF(I30="YES",50,IF(Q30=TRUE(),50,SUM(L30,N30,P30)))</f>
        <v>0</v>
      </c>
      <c r="S30" s="55"/>
      <c r="T30" s="50"/>
      <c r="U30" s="50"/>
      <c r="V30" s="48"/>
      <c r="W30" s="61"/>
      <c r="X30" s="61"/>
      <c r="Y30" s="50"/>
      <c r="Z30" s="48"/>
      <c r="AA30" s="61"/>
      <c r="AB30" s="61"/>
      <c r="AC30" s="50"/>
      <c r="AD30" s="62"/>
      <c r="AE30" s="58"/>
    </row>
    <row r="31" s="43" customFormat="true" ht="12.75" hidden="false" customHeight="false" outlineLevel="0" collapsed="false">
      <c r="A31" s="45" t="n">
        <v>26</v>
      </c>
      <c r="B31" s="59"/>
      <c r="C31" s="60"/>
      <c r="D31" s="48"/>
      <c r="E31" s="49" t="str">
        <f aca="false">$C$3</f>
        <v>Por favor aqui o Nome da Equipa</v>
      </c>
      <c r="F31" s="50"/>
      <c r="G31" s="50"/>
      <c r="H31" s="50"/>
      <c r="I31" s="50"/>
      <c r="J31" s="52" t="n">
        <f aca="false">IF(I31="YES",50,0)</f>
        <v>0</v>
      </c>
      <c r="K31" s="50"/>
      <c r="L31" s="52" t="n">
        <f aca="false">IF($I31="YES",0,IF(K31="YES",10,0))</f>
        <v>0</v>
      </c>
      <c r="M31" s="50"/>
      <c r="N31" s="52" t="n">
        <f aca="false">IF($I31="YES",0,IF(M31="YES",25,0))</f>
        <v>0</v>
      </c>
      <c r="O31" s="50"/>
      <c r="P31" s="52" t="n">
        <f aca="false">IF($I31="YES",0,IF(O31="YES",30,0))</f>
        <v>0</v>
      </c>
      <c r="Q31" s="53" t="b">
        <f aca="false">AND(M31="YES",O31="YES")</f>
        <v>0</v>
      </c>
      <c r="R31" s="54" t="n">
        <f aca="false">IF(I31="YES",50,IF(Q31=TRUE(),50,SUM(L31,N31,P31)))</f>
        <v>0</v>
      </c>
      <c r="S31" s="55"/>
      <c r="T31" s="50"/>
      <c r="U31" s="50"/>
      <c r="V31" s="48"/>
      <c r="W31" s="61"/>
      <c r="X31" s="61"/>
      <c r="Y31" s="50"/>
      <c r="Z31" s="48"/>
      <c r="AA31" s="61"/>
      <c r="AB31" s="61"/>
      <c r="AC31" s="50"/>
      <c r="AD31" s="62"/>
      <c r="AE31" s="58"/>
    </row>
    <row r="32" s="43" customFormat="true" ht="12.75" hidden="false" customHeight="false" outlineLevel="0" collapsed="false">
      <c r="A32" s="45" t="n">
        <v>27</v>
      </c>
      <c r="B32" s="59"/>
      <c r="C32" s="60"/>
      <c r="D32" s="48"/>
      <c r="E32" s="49" t="str">
        <f aca="false">$C$3</f>
        <v>Por favor aqui o Nome da Equipa</v>
      </c>
      <c r="F32" s="50"/>
      <c r="G32" s="50"/>
      <c r="H32" s="50"/>
      <c r="I32" s="50"/>
      <c r="J32" s="52" t="n">
        <f aca="false">IF(I32="YES",50,0)</f>
        <v>0</v>
      </c>
      <c r="K32" s="50"/>
      <c r="L32" s="52" t="n">
        <f aca="false">IF($I32="YES",0,IF(K32="YES",10,0))</f>
        <v>0</v>
      </c>
      <c r="M32" s="50"/>
      <c r="N32" s="52" t="n">
        <f aca="false">IF($I32="YES",0,IF(M32="YES",25,0))</f>
        <v>0</v>
      </c>
      <c r="O32" s="50"/>
      <c r="P32" s="52" t="n">
        <f aca="false">IF($I32="YES",0,IF(O32="YES",30,0))</f>
        <v>0</v>
      </c>
      <c r="Q32" s="53" t="b">
        <f aca="false">AND(M32="YES",O32="YES")</f>
        <v>0</v>
      </c>
      <c r="R32" s="54" t="n">
        <f aca="false">IF(I32="YES",50,IF(Q32=TRUE(),50,SUM(L32,N32,P32)))</f>
        <v>0</v>
      </c>
      <c r="S32" s="55"/>
      <c r="T32" s="50"/>
      <c r="U32" s="50"/>
      <c r="V32" s="48"/>
      <c r="W32" s="61"/>
      <c r="X32" s="61"/>
      <c r="Y32" s="50"/>
      <c r="Z32" s="48"/>
      <c r="AA32" s="61"/>
      <c r="AB32" s="61"/>
      <c r="AC32" s="50"/>
      <c r="AD32" s="62"/>
      <c r="AE32" s="58"/>
    </row>
    <row r="33" s="43" customFormat="true" ht="12.75" hidden="false" customHeight="false" outlineLevel="0" collapsed="false">
      <c r="A33" s="45" t="n">
        <v>28</v>
      </c>
      <c r="B33" s="46"/>
      <c r="C33" s="47"/>
      <c r="D33" s="48"/>
      <c r="E33" s="49" t="str">
        <f aca="false">$C$3</f>
        <v>Por favor aqui o Nome da Equipa</v>
      </c>
      <c r="F33" s="50"/>
      <c r="G33" s="51"/>
      <c r="H33" s="51"/>
      <c r="I33" s="50"/>
      <c r="J33" s="52" t="n">
        <f aca="false">IF(I33="YES",50,0)</f>
        <v>0</v>
      </c>
      <c r="K33" s="50"/>
      <c r="L33" s="52" t="n">
        <f aca="false">IF($I33="YES",0,IF(K33="YES",10,0))</f>
        <v>0</v>
      </c>
      <c r="M33" s="50"/>
      <c r="N33" s="52" t="n">
        <f aca="false">IF($I33="YES",0,IF(M33="YES",25,0))</f>
        <v>0</v>
      </c>
      <c r="O33" s="50"/>
      <c r="P33" s="52" t="n">
        <f aca="false">IF($I33="YES",0,IF(O33="YES",30,0))</f>
        <v>0</v>
      </c>
      <c r="Q33" s="53" t="b">
        <f aca="false">AND(M33="YES",O33="YES")</f>
        <v>0</v>
      </c>
      <c r="R33" s="54" t="n">
        <f aca="false">IF(I33="YES",50,IF(Q33=TRUE(),50,SUM(L33,N33,P33)))</f>
        <v>0</v>
      </c>
      <c r="S33" s="55"/>
      <c r="T33" s="51"/>
      <c r="U33" s="51"/>
      <c r="V33" s="48"/>
      <c r="W33" s="56"/>
      <c r="X33" s="56"/>
      <c r="Y33" s="51"/>
      <c r="Z33" s="48"/>
      <c r="AA33" s="56"/>
      <c r="AB33" s="56"/>
      <c r="AC33" s="51"/>
      <c r="AD33" s="57"/>
      <c r="AE33" s="58"/>
    </row>
    <row r="34" s="43" customFormat="true" ht="12.75" hidden="false" customHeight="false" outlineLevel="0" collapsed="false">
      <c r="A34" s="45" t="n">
        <v>29</v>
      </c>
      <c r="B34" s="46"/>
      <c r="C34" s="60"/>
      <c r="D34" s="48"/>
      <c r="E34" s="49" t="str">
        <f aca="false">$C$3</f>
        <v>Por favor aqui o Nome da Equipa</v>
      </c>
      <c r="F34" s="50"/>
      <c r="G34" s="50"/>
      <c r="H34" s="50"/>
      <c r="I34" s="50"/>
      <c r="J34" s="52" t="n">
        <f aca="false">IF(I34="YES",50,0)</f>
        <v>0</v>
      </c>
      <c r="K34" s="50"/>
      <c r="L34" s="52" t="n">
        <f aca="false">IF($I34="YES",0,IF(K34="YES",10,0))</f>
        <v>0</v>
      </c>
      <c r="M34" s="50"/>
      <c r="N34" s="52" t="n">
        <f aca="false">IF($I34="YES",0,IF(M34="YES",25,0))</f>
        <v>0</v>
      </c>
      <c r="O34" s="50"/>
      <c r="P34" s="52" t="n">
        <f aca="false">IF($I34="YES",0,IF(O34="YES",30,0))</f>
        <v>0</v>
      </c>
      <c r="Q34" s="53" t="b">
        <f aca="false">AND(M34="YES",O34="YES")</f>
        <v>0</v>
      </c>
      <c r="R34" s="54" t="n">
        <f aca="false">IF(I34="YES",50,IF(Q34=TRUE(),50,SUM(L34,N34,P34)))</f>
        <v>0</v>
      </c>
      <c r="S34" s="55"/>
      <c r="T34" s="51"/>
      <c r="U34" s="51"/>
      <c r="V34" s="48"/>
      <c r="W34" s="56"/>
      <c r="X34" s="56"/>
      <c r="Y34" s="51"/>
      <c r="Z34" s="48"/>
      <c r="AA34" s="56"/>
      <c r="AB34" s="56"/>
      <c r="AC34" s="51"/>
      <c r="AD34" s="57"/>
      <c r="AE34" s="58"/>
    </row>
    <row r="35" s="43" customFormat="true" ht="12.75" hidden="false" customHeight="false" outlineLevel="0" collapsed="false">
      <c r="A35" s="45" t="n">
        <v>30</v>
      </c>
      <c r="B35" s="46"/>
      <c r="C35" s="60"/>
      <c r="D35" s="48"/>
      <c r="E35" s="49" t="str">
        <f aca="false">$C$3</f>
        <v>Por favor aqui o Nome da Equipa</v>
      </c>
      <c r="F35" s="50"/>
      <c r="G35" s="50"/>
      <c r="H35" s="50"/>
      <c r="I35" s="50"/>
      <c r="J35" s="52" t="n">
        <f aca="false">IF(I35="YES",50,0)</f>
        <v>0</v>
      </c>
      <c r="K35" s="50"/>
      <c r="L35" s="52" t="n">
        <f aca="false">IF($I35="YES",0,IF(K35="YES",10,0))</f>
        <v>0</v>
      </c>
      <c r="M35" s="50"/>
      <c r="N35" s="52" t="n">
        <f aca="false">IF($I35="YES",0,IF(M35="YES",25,0))</f>
        <v>0</v>
      </c>
      <c r="O35" s="50"/>
      <c r="P35" s="52" t="n">
        <f aca="false">IF($I35="YES",0,IF(O35="YES",30,0))</f>
        <v>0</v>
      </c>
      <c r="Q35" s="53" t="b">
        <f aca="false">AND(M35="YES",O35="YES")</f>
        <v>0</v>
      </c>
      <c r="R35" s="54" t="n">
        <f aca="false">IF(I35="YES",50,IF(Q35=TRUE(),50,SUM(L35,N35,P35)))</f>
        <v>0</v>
      </c>
      <c r="S35" s="55"/>
      <c r="T35" s="51"/>
      <c r="U35" s="51"/>
      <c r="V35" s="48"/>
      <c r="W35" s="56"/>
      <c r="X35" s="56"/>
      <c r="Y35" s="51"/>
      <c r="Z35" s="48"/>
      <c r="AA35" s="56"/>
      <c r="AB35" s="56"/>
      <c r="AC35" s="51"/>
      <c r="AD35" s="57"/>
      <c r="AE35" s="58"/>
    </row>
    <row r="36" s="43" customFormat="true" ht="12.75" hidden="false" customHeight="false" outlineLevel="0" collapsed="false">
      <c r="A36" s="45" t="n">
        <v>31</v>
      </c>
      <c r="B36" s="46"/>
      <c r="C36" s="60"/>
      <c r="D36" s="48"/>
      <c r="E36" s="49" t="str">
        <f aca="false">$C$3</f>
        <v>Por favor aqui o Nome da Equipa</v>
      </c>
      <c r="F36" s="50"/>
      <c r="G36" s="50"/>
      <c r="H36" s="50"/>
      <c r="I36" s="50"/>
      <c r="J36" s="52" t="n">
        <f aca="false">IF(I36="YES",50,0)</f>
        <v>0</v>
      </c>
      <c r="K36" s="50"/>
      <c r="L36" s="52" t="n">
        <f aca="false">IF($I36="YES",0,IF(K36="YES",10,0))</f>
        <v>0</v>
      </c>
      <c r="M36" s="50"/>
      <c r="N36" s="52" t="n">
        <f aca="false">IF($I36="YES",0,IF(M36="YES",25,0))</f>
        <v>0</v>
      </c>
      <c r="O36" s="50"/>
      <c r="P36" s="52" t="n">
        <f aca="false">IF($I36="YES",0,IF(O36="YES",30,0))</f>
        <v>0</v>
      </c>
      <c r="Q36" s="53" t="b">
        <f aca="false">AND(M36="YES",O36="YES")</f>
        <v>0</v>
      </c>
      <c r="R36" s="54" t="n">
        <f aca="false">IF(I36="YES",50,IF(Q36=TRUE(),50,SUM(L36,N36,P36)))</f>
        <v>0</v>
      </c>
      <c r="S36" s="55"/>
      <c r="T36" s="51"/>
      <c r="U36" s="51"/>
      <c r="V36" s="48"/>
      <c r="W36" s="56"/>
      <c r="X36" s="56"/>
      <c r="Y36" s="51"/>
      <c r="Z36" s="48"/>
      <c r="AA36" s="56"/>
      <c r="AB36" s="56"/>
      <c r="AC36" s="51"/>
      <c r="AD36" s="57"/>
      <c r="AE36" s="58"/>
    </row>
    <row r="37" s="43" customFormat="true" ht="12.75" hidden="false" customHeight="false" outlineLevel="0" collapsed="false">
      <c r="A37" s="45" t="n">
        <v>32</v>
      </c>
      <c r="B37" s="46"/>
      <c r="C37" s="60"/>
      <c r="D37" s="48"/>
      <c r="E37" s="49" t="str">
        <f aca="false">$C$3</f>
        <v>Por favor aqui o Nome da Equipa</v>
      </c>
      <c r="F37" s="50"/>
      <c r="G37" s="50"/>
      <c r="H37" s="50"/>
      <c r="I37" s="50"/>
      <c r="J37" s="52" t="n">
        <f aca="false">IF(I37="YES",50,0)</f>
        <v>0</v>
      </c>
      <c r="K37" s="50"/>
      <c r="L37" s="52" t="n">
        <f aca="false">IF($I37="YES",0,IF(K37="YES",10,0))</f>
        <v>0</v>
      </c>
      <c r="M37" s="50"/>
      <c r="N37" s="52" t="n">
        <f aca="false">IF($I37="YES",0,IF(M37="YES",25,0))</f>
        <v>0</v>
      </c>
      <c r="O37" s="50"/>
      <c r="P37" s="52" t="n">
        <f aca="false">IF($I37="YES",0,IF(O37="YES",30,0))</f>
        <v>0</v>
      </c>
      <c r="Q37" s="53" t="b">
        <f aca="false">AND(M37="YES",O37="YES")</f>
        <v>0</v>
      </c>
      <c r="R37" s="54" t="n">
        <f aca="false">IF(I37="YES",50,IF(Q37=TRUE(),50,SUM(L37,N37,P37)))</f>
        <v>0</v>
      </c>
      <c r="S37" s="55"/>
      <c r="T37" s="51"/>
      <c r="U37" s="51"/>
      <c r="V37" s="48"/>
      <c r="W37" s="56"/>
      <c r="X37" s="56"/>
      <c r="Y37" s="51"/>
      <c r="Z37" s="48"/>
      <c r="AA37" s="56"/>
      <c r="AB37" s="56"/>
      <c r="AC37" s="51"/>
      <c r="AD37" s="57"/>
      <c r="AE37" s="58"/>
    </row>
    <row r="38" s="43" customFormat="true" ht="12.75" hidden="false" customHeight="false" outlineLevel="0" collapsed="false">
      <c r="A38" s="45" t="n">
        <v>33</v>
      </c>
      <c r="B38" s="46"/>
      <c r="C38" s="60"/>
      <c r="D38" s="48"/>
      <c r="E38" s="49" t="str">
        <f aca="false">$C$3</f>
        <v>Por favor aqui o Nome da Equipa</v>
      </c>
      <c r="F38" s="50"/>
      <c r="G38" s="50"/>
      <c r="H38" s="50"/>
      <c r="I38" s="50"/>
      <c r="J38" s="52" t="n">
        <f aca="false">IF(I38="YES",50,0)</f>
        <v>0</v>
      </c>
      <c r="K38" s="50"/>
      <c r="L38" s="52" t="n">
        <f aca="false">IF($I38="YES",0,IF(K38="YES",10,0))</f>
        <v>0</v>
      </c>
      <c r="M38" s="50"/>
      <c r="N38" s="52" t="n">
        <f aca="false">IF($I38="YES",0,IF(M38="YES",25,0))</f>
        <v>0</v>
      </c>
      <c r="O38" s="50"/>
      <c r="P38" s="52" t="n">
        <f aca="false">IF($I38="YES",0,IF(O38="YES",30,0))</f>
        <v>0</v>
      </c>
      <c r="Q38" s="53" t="b">
        <f aca="false">AND(M38="YES",O38="YES")</f>
        <v>0</v>
      </c>
      <c r="R38" s="54" t="n">
        <f aca="false">IF(I38="YES",50,IF(Q38=TRUE(),50,SUM(L38,N38,P38)))</f>
        <v>0</v>
      </c>
      <c r="S38" s="55"/>
      <c r="T38" s="51"/>
      <c r="U38" s="51"/>
      <c r="V38" s="48"/>
      <c r="W38" s="56"/>
      <c r="X38" s="56"/>
      <c r="Y38" s="51"/>
      <c r="Z38" s="48"/>
      <c r="AA38" s="56"/>
      <c r="AB38" s="56"/>
      <c r="AC38" s="51"/>
      <c r="AD38" s="57"/>
      <c r="AE38" s="58"/>
    </row>
    <row r="39" s="43" customFormat="true" ht="12.75" hidden="false" customHeight="false" outlineLevel="0" collapsed="false">
      <c r="A39" s="45" t="n">
        <v>34</v>
      </c>
      <c r="B39" s="46"/>
      <c r="C39" s="60"/>
      <c r="D39" s="48"/>
      <c r="E39" s="49" t="str">
        <f aca="false">$C$3</f>
        <v>Por favor aqui o Nome da Equipa</v>
      </c>
      <c r="F39" s="50"/>
      <c r="G39" s="50"/>
      <c r="H39" s="50"/>
      <c r="I39" s="50"/>
      <c r="J39" s="52" t="n">
        <f aca="false">IF(I39="YES",50,0)</f>
        <v>0</v>
      </c>
      <c r="K39" s="50"/>
      <c r="L39" s="52" t="n">
        <f aca="false">IF($I39="YES",0,IF(K39="YES",10,0))</f>
        <v>0</v>
      </c>
      <c r="M39" s="50"/>
      <c r="N39" s="52" t="n">
        <f aca="false">IF($I39="YES",0,IF(M39="YES",25,0))</f>
        <v>0</v>
      </c>
      <c r="O39" s="50"/>
      <c r="P39" s="52" t="n">
        <f aca="false">IF($I39="YES",0,IF(O39="YES",30,0))</f>
        <v>0</v>
      </c>
      <c r="Q39" s="53" t="b">
        <f aca="false">AND(M39="YES",O39="YES")</f>
        <v>0</v>
      </c>
      <c r="R39" s="54" t="n">
        <f aca="false">IF(I39="YES",50,IF(Q39=TRUE(),50,SUM(L39,N39,P39)))</f>
        <v>0</v>
      </c>
      <c r="S39" s="55"/>
      <c r="T39" s="51"/>
      <c r="U39" s="51"/>
      <c r="V39" s="48"/>
      <c r="W39" s="56"/>
      <c r="X39" s="56"/>
      <c r="Y39" s="51"/>
      <c r="Z39" s="48"/>
      <c r="AA39" s="56"/>
      <c r="AB39" s="56"/>
      <c r="AC39" s="51"/>
      <c r="AD39" s="57"/>
      <c r="AE39" s="58"/>
    </row>
    <row r="40" s="43" customFormat="true" ht="12.75" hidden="false" customHeight="false" outlineLevel="0" collapsed="false">
      <c r="A40" s="45" t="n">
        <v>35</v>
      </c>
      <c r="B40" s="46"/>
      <c r="C40" s="60"/>
      <c r="D40" s="48"/>
      <c r="E40" s="49" t="str">
        <f aca="false">$C$3</f>
        <v>Por favor aqui o Nome da Equipa</v>
      </c>
      <c r="F40" s="50"/>
      <c r="G40" s="50"/>
      <c r="H40" s="50"/>
      <c r="I40" s="50"/>
      <c r="J40" s="52" t="n">
        <f aca="false">IF(I40="YES",50,0)</f>
        <v>0</v>
      </c>
      <c r="K40" s="50"/>
      <c r="L40" s="52" t="n">
        <f aca="false">IF($I40="YES",0,IF(K40="YES",10,0))</f>
        <v>0</v>
      </c>
      <c r="M40" s="50"/>
      <c r="N40" s="52" t="n">
        <f aca="false">IF($I40="YES",0,IF(M40="YES",25,0))</f>
        <v>0</v>
      </c>
      <c r="O40" s="50"/>
      <c r="P40" s="52" t="n">
        <f aca="false">IF($I40="YES",0,IF(O40="YES",30,0))</f>
        <v>0</v>
      </c>
      <c r="Q40" s="53" t="b">
        <f aca="false">AND(M40="YES",O40="YES")</f>
        <v>0</v>
      </c>
      <c r="R40" s="54" t="n">
        <f aca="false">IF(I40="YES",50,IF(Q40=TRUE(),50,SUM(L40,N40,P40)))</f>
        <v>0</v>
      </c>
      <c r="S40" s="55"/>
      <c r="T40" s="51"/>
      <c r="U40" s="51"/>
      <c r="V40" s="48"/>
      <c r="W40" s="56"/>
      <c r="X40" s="56"/>
      <c r="Y40" s="51"/>
      <c r="Z40" s="48"/>
      <c r="AA40" s="56"/>
      <c r="AB40" s="56"/>
      <c r="AC40" s="51"/>
      <c r="AD40" s="57"/>
      <c r="AE40" s="58"/>
    </row>
    <row r="41" s="43" customFormat="true" ht="12.75" hidden="false" customHeight="false" outlineLevel="0" collapsed="false">
      <c r="A41" s="45" t="n">
        <v>36</v>
      </c>
      <c r="B41" s="46"/>
      <c r="C41" s="60"/>
      <c r="D41" s="48"/>
      <c r="E41" s="49" t="str">
        <f aca="false">$C$3</f>
        <v>Por favor aqui o Nome da Equipa</v>
      </c>
      <c r="F41" s="50"/>
      <c r="G41" s="50"/>
      <c r="H41" s="50"/>
      <c r="I41" s="50"/>
      <c r="J41" s="52" t="n">
        <f aca="false">IF(I41="YES",50,0)</f>
        <v>0</v>
      </c>
      <c r="K41" s="50"/>
      <c r="L41" s="52" t="n">
        <f aca="false">IF($I41="YES",0,IF(K41="YES",10,0))</f>
        <v>0</v>
      </c>
      <c r="M41" s="50"/>
      <c r="N41" s="52" t="n">
        <f aca="false">IF($I41="YES",0,IF(M41="YES",25,0))</f>
        <v>0</v>
      </c>
      <c r="O41" s="50"/>
      <c r="P41" s="52" t="n">
        <f aca="false">IF($I41="YES",0,IF(O41="YES",30,0))</f>
        <v>0</v>
      </c>
      <c r="Q41" s="53" t="b">
        <f aca="false">AND(M41="YES",O41="YES")</f>
        <v>0</v>
      </c>
      <c r="R41" s="54" t="n">
        <f aca="false">IF(I41="YES",50,IF(Q41=TRUE(),50,SUM(L41,N41,P41)))</f>
        <v>0</v>
      </c>
      <c r="S41" s="55"/>
      <c r="T41" s="51"/>
      <c r="U41" s="51"/>
      <c r="V41" s="48"/>
      <c r="W41" s="56"/>
      <c r="X41" s="56"/>
      <c r="Y41" s="51"/>
      <c r="Z41" s="48"/>
      <c r="AA41" s="56"/>
      <c r="AB41" s="56"/>
      <c r="AC41" s="51"/>
      <c r="AD41" s="57"/>
      <c r="AE41" s="58"/>
    </row>
    <row r="42" s="43" customFormat="true" ht="12.75" hidden="false" customHeight="false" outlineLevel="0" collapsed="false">
      <c r="A42" s="45" t="n">
        <v>37</v>
      </c>
      <c r="B42" s="46"/>
      <c r="C42" s="60"/>
      <c r="D42" s="48"/>
      <c r="E42" s="49" t="str">
        <f aca="false">$C$3</f>
        <v>Por favor aqui o Nome da Equipa</v>
      </c>
      <c r="F42" s="50"/>
      <c r="G42" s="50"/>
      <c r="H42" s="50"/>
      <c r="I42" s="50"/>
      <c r="J42" s="52" t="n">
        <f aca="false">IF(I42="YES",50,0)</f>
        <v>0</v>
      </c>
      <c r="K42" s="50"/>
      <c r="L42" s="52" t="n">
        <f aca="false">IF($I42="YES",0,IF(K42="YES",10,0))</f>
        <v>0</v>
      </c>
      <c r="M42" s="50"/>
      <c r="N42" s="52" t="n">
        <f aca="false">IF($I42="YES",0,IF(M42="YES",25,0))</f>
        <v>0</v>
      </c>
      <c r="O42" s="50"/>
      <c r="P42" s="52" t="n">
        <f aca="false">IF($I42="YES",0,IF(O42="YES",30,0))</f>
        <v>0</v>
      </c>
      <c r="Q42" s="53" t="b">
        <f aca="false">AND(M42="YES",O42="YES")</f>
        <v>0</v>
      </c>
      <c r="R42" s="54" t="n">
        <f aca="false">IF(I42="YES",50,IF(Q42=TRUE(),50,SUM(L42,N42,P42)))</f>
        <v>0</v>
      </c>
      <c r="S42" s="55"/>
      <c r="T42" s="51"/>
      <c r="U42" s="51"/>
      <c r="V42" s="48"/>
      <c r="W42" s="56"/>
      <c r="X42" s="56"/>
      <c r="Y42" s="51"/>
      <c r="Z42" s="48"/>
      <c r="AA42" s="56"/>
      <c r="AB42" s="56"/>
      <c r="AC42" s="51"/>
      <c r="AD42" s="57"/>
      <c r="AE42" s="58"/>
    </row>
    <row r="43" s="43" customFormat="true" ht="12.75" hidden="false" customHeight="false" outlineLevel="0" collapsed="false">
      <c r="A43" s="45" t="n">
        <v>38</v>
      </c>
      <c r="B43" s="46"/>
      <c r="C43" s="60"/>
      <c r="D43" s="48"/>
      <c r="E43" s="49" t="str">
        <f aca="false">$C$3</f>
        <v>Por favor aqui o Nome da Equipa</v>
      </c>
      <c r="F43" s="50"/>
      <c r="G43" s="50"/>
      <c r="H43" s="50"/>
      <c r="I43" s="50"/>
      <c r="J43" s="52" t="n">
        <f aca="false">IF(I43="YES",50,0)</f>
        <v>0</v>
      </c>
      <c r="K43" s="50"/>
      <c r="L43" s="52" t="n">
        <f aca="false">IF($I43="YES",0,IF(K43="YES",10,0))</f>
        <v>0</v>
      </c>
      <c r="M43" s="50"/>
      <c r="N43" s="52" t="n">
        <f aca="false">IF($I43="YES",0,IF(M43="YES",25,0))</f>
        <v>0</v>
      </c>
      <c r="O43" s="50"/>
      <c r="P43" s="52" t="n">
        <f aca="false">IF($I43="YES",0,IF(O43="YES",30,0))</f>
        <v>0</v>
      </c>
      <c r="Q43" s="53" t="b">
        <f aca="false">AND(M43="YES",O43="YES")</f>
        <v>0</v>
      </c>
      <c r="R43" s="54" t="n">
        <f aca="false">IF(I43="YES",50,IF(Q43=TRUE(),50,SUM(L43,N43,P43)))</f>
        <v>0</v>
      </c>
      <c r="S43" s="55"/>
      <c r="T43" s="51"/>
      <c r="U43" s="51"/>
      <c r="V43" s="48"/>
      <c r="W43" s="56"/>
      <c r="X43" s="56"/>
      <c r="Y43" s="51"/>
      <c r="Z43" s="48"/>
      <c r="AA43" s="56"/>
      <c r="AB43" s="56"/>
      <c r="AC43" s="51"/>
      <c r="AD43" s="57"/>
      <c r="AE43" s="58"/>
    </row>
    <row r="44" s="43" customFormat="true" ht="12.75" hidden="false" customHeight="false" outlineLevel="0" collapsed="false">
      <c r="A44" s="45" t="n">
        <v>39</v>
      </c>
      <c r="B44" s="46"/>
      <c r="C44" s="60"/>
      <c r="D44" s="48"/>
      <c r="E44" s="49" t="str">
        <f aca="false">$C$3</f>
        <v>Por favor aqui o Nome da Equipa</v>
      </c>
      <c r="F44" s="50"/>
      <c r="G44" s="50"/>
      <c r="H44" s="50"/>
      <c r="I44" s="50"/>
      <c r="J44" s="52" t="n">
        <f aca="false">IF(I44="YES",50,0)</f>
        <v>0</v>
      </c>
      <c r="K44" s="50"/>
      <c r="L44" s="52" t="n">
        <f aca="false">IF($I44="YES",0,IF(K44="YES",10,0))</f>
        <v>0</v>
      </c>
      <c r="M44" s="50"/>
      <c r="N44" s="52" t="n">
        <f aca="false">IF($I44="YES",0,IF(M44="YES",25,0))</f>
        <v>0</v>
      </c>
      <c r="O44" s="50"/>
      <c r="P44" s="52" t="n">
        <f aca="false">IF($I44="YES",0,IF(O44="YES",30,0))</f>
        <v>0</v>
      </c>
      <c r="Q44" s="53" t="b">
        <f aca="false">AND(M44="YES",O44="YES")</f>
        <v>0</v>
      </c>
      <c r="R44" s="54" t="n">
        <f aca="false">IF(I44="YES",50,IF(Q44=TRUE(),50,SUM(L44,N44,P44)))</f>
        <v>0</v>
      </c>
      <c r="S44" s="55"/>
      <c r="T44" s="51"/>
      <c r="U44" s="51"/>
      <c r="V44" s="48"/>
      <c r="W44" s="56"/>
      <c r="X44" s="56"/>
      <c r="Y44" s="51"/>
      <c r="Z44" s="48"/>
      <c r="AA44" s="56"/>
      <c r="AB44" s="56"/>
      <c r="AC44" s="51"/>
      <c r="AD44" s="57"/>
      <c r="AE44" s="58"/>
    </row>
    <row r="45" s="43" customFormat="true" ht="12.75" hidden="false" customHeight="false" outlineLevel="0" collapsed="false">
      <c r="A45" s="45" t="n">
        <v>40</v>
      </c>
      <c r="B45" s="46"/>
      <c r="C45" s="47"/>
      <c r="D45" s="48"/>
      <c r="E45" s="49" t="str">
        <f aca="false">$C$3</f>
        <v>Por favor aqui o Nome da Equipa</v>
      </c>
      <c r="F45" s="50"/>
      <c r="G45" s="51"/>
      <c r="H45" s="51"/>
      <c r="I45" s="50"/>
      <c r="J45" s="52" t="n">
        <f aca="false">IF(I45="YES",50,0)</f>
        <v>0</v>
      </c>
      <c r="K45" s="50"/>
      <c r="L45" s="52" t="n">
        <f aca="false">IF($I45="YES",0,IF(K45="YES",10,0))</f>
        <v>0</v>
      </c>
      <c r="M45" s="50"/>
      <c r="N45" s="52" t="n">
        <f aca="false">IF($I45="YES",0,IF(M45="YES",25,0))</f>
        <v>0</v>
      </c>
      <c r="O45" s="50"/>
      <c r="P45" s="52" t="n">
        <f aca="false">IF($I45="YES",0,IF(O45="YES",30,0))</f>
        <v>0</v>
      </c>
      <c r="Q45" s="53" t="b">
        <f aca="false">AND(M45="YES",O45="YES")</f>
        <v>0</v>
      </c>
      <c r="R45" s="54" t="n">
        <f aca="false">IF(I45="YES",50,IF(Q45=TRUE(),50,SUM(L45,N45,P45)))</f>
        <v>0</v>
      </c>
      <c r="S45" s="55"/>
      <c r="T45" s="51"/>
      <c r="U45" s="51"/>
      <c r="V45" s="48"/>
      <c r="W45" s="56"/>
      <c r="X45" s="56"/>
      <c r="Y45" s="51"/>
      <c r="Z45" s="48"/>
      <c r="AA45" s="56"/>
      <c r="AB45" s="56"/>
      <c r="AC45" s="51"/>
      <c r="AD45" s="57"/>
      <c r="AE45" s="58"/>
    </row>
    <row r="46" s="43" customFormat="true" ht="12.75" hidden="false" customHeight="false" outlineLevel="0" collapsed="false">
      <c r="A46" s="45" t="n">
        <v>41</v>
      </c>
      <c r="B46" s="46"/>
      <c r="C46" s="47"/>
      <c r="D46" s="48"/>
      <c r="E46" s="49" t="str">
        <f aca="false">$C$3</f>
        <v>Por favor aqui o Nome da Equipa</v>
      </c>
      <c r="F46" s="50"/>
      <c r="G46" s="51"/>
      <c r="H46" s="51"/>
      <c r="I46" s="50"/>
      <c r="J46" s="52" t="n">
        <f aca="false">IF(I46="YES",50,0)</f>
        <v>0</v>
      </c>
      <c r="K46" s="50"/>
      <c r="L46" s="52" t="n">
        <f aca="false">IF($I46="YES",0,IF(K46="YES",10,0))</f>
        <v>0</v>
      </c>
      <c r="M46" s="50"/>
      <c r="N46" s="52" t="n">
        <f aca="false">IF($I46="YES",0,IF(M46="YES",25,0))</f>
        <v>0</v>
      </c>
      <c r="O46" s="50"/>
      <c r="P46" s="52" t="n">
        <f aca="false">IF($I46="YES",0,IF(O46="YES",30,0))</f>
        <v>0</v>
      </c>
      <c r="Q46" s="53" t="b">
        <f aca="false">AND(M46="YES",O46="YES")</f>
        <v>0</v>
      </c>
      <c r="R46" s="54" t="n">
        <f aca="false">IF(I46="YES",50,IF(Q46=TRUE(),50,SUM(L46,N46,P46)))</f>
        <v>0</v>
      </c>
      <c r="S46" s="55"/>
      <c r="T46" s="51"/>
      <c r="U46" s="51"/>
      <c r="V46" s="48"/>
      <c r="W46" s="56"/>
      <c r="X46" s="56"/>
      <c r="Y46" s="51"/>
      <c r="Z46" s="48"/>
      <c r="AA46" s="56"/>
      <c r="AB46" s="56"/>
      <c r="AC46" s="51"/>
      <c r="AD46" s="57"/>
      <c r="AE46" s="58"/>
    </row>
    <row r="47" s="43" customFormat="true" ht="12.75" hidden="false" customHeight="false" outlineLevel="0" collapsed="false">
      <c r="A47" s="45" t="n">
        <v>42</v>
      </c>
      <c r="B47" s="46"/>
      <c r="C47" s="47"/>
      <c r="D47" s="48"/>
      <c r="E47" s="49" t="str">
        <f aca="false">$C$3</f>
        <v>Por favor aqui o Nome da Equipa</v>
      </c>
      <c r="F47" s="50"/>
      <c r="G47" s="51"/>
      <c r="H47" s="51"/>
      <c r="I47" s="50"/>
      <c r="J47" s="52" t="n">
        <f aca="false">IF(I47="YES",50,0)</f>
        <v>0</v>
      </c>
      <c r="K47" s="50"/>
      <c r="L47" s="52" t="n">
        <f aca="false">IF($I47="YES",0,IF(K47="YES",10,0))</f>
        <v>0</v>
      </c>
      <c r="M47" s="50"/>
      <c r="N47" s="52" t="n">
        <f aca="false">IF($I47="YES",0,IF(M47="YES",25,0))</f>
        <v>0</v>
      </c>
      <c r="O47" s="50"/>
      <c r="P47" s="52" t="n">
        <f aca="false">IF($I47="YES",0,IF(O47="YES",30,0))</f>
        <v>0</v>
      </c>
      <c r="Q47" s="53" t="b">
        <f aca="false">AND(M47="YES",O47="YES")</f>
        <v>0</v>
      </c>
      <c r="R47" s="54" t="n">
        <f aca="false">IF(I47="YES",50,IF(Q47=TRUE(),50,SUM(L47,N47,P47)))</f>
        <v>0</v>
      </c>
      <c r="S47" s="55"/>
      <c r="T47" s="51"/>
      <c r="U47" s="51"/>
      <c r="V47" s="48"/>
      <c r="W47" s="56"/>
      <c r="X47" s="56"/>
      <c r="Y47" s="51"/>
      <c r="Z47" s="48"/>
      <c r="AA47" s="56"/>
      <c r="AB47" s="56"/>
      <c r="AC47" s="51"/>
      <c r="AD47" s="57"/>
      <c r="AE47" s="58"/>
    </row>
    <row r="48" s="43" customFormat="true" ht="12.75" hidden="false" customHeight="false" outlineLevel="0" collapsed="false">
      <c r="A48" s="45" t="n">
        <v>43</v>
      </c>
      <c r="B48" s="46"/>
      <c r="C48" s="47"/>
      <c r="D48" s="48"/>
      <c r="E48" s="49" t="str">
        <f aca="false">$C$3</f>
        <v>Por favor aqui o Nome da Equipa</v>
      </c>
      <c r="F48" s="50"/>
      <c r="G48" s="51"/>
      <c r="H48" s="51"/>
      <c r="I48" s="50"/>
      <c r="J48" s="52" t="n">
        <f aca="false">IF(I48="YES",50,0)</f>
        <v>0</v>
      </c>
      <c r="K48" s="50"/>
      <c r="L48" s="52" t="n">
        <f aca="false">IF($I48="YES",0,IF(K48="YES",10,0))</f>
        <v>0</v>
      </c>
      <c r="M48" s="50"/>
      <c r="N48" s="52" t="n">
        <f aca="false">IF($I48="YES",0,IF(M48="YES",25,0))</f>
        <v>0</v>
      </c>
      <c r="O48" s="50"/>
      <c r="P48" s="52" t="n">
        <f aca="false">IF($I48="YES",0,IF(O48="YES",30,0))</f>
        <v>0</v>
      </c>
      <c r="Q48" s="53" t="b">
        <f aca="false">AND(M48="YES",O48="YES")</f>
        <v>0</v>
      </c>
      <c r="R48" s="54" t="n">
        <f aca="false">IF(I48="YES",50,IF(Q48=TRUE(),50,SUM(L48,N48,P48)))</f>
        <v>0</v>
      </c>
      <c r="S48" s="55"/>
      <c r="T48" s="51"/>
      <c r="U48" s="51"/>
      <c r="V48" s="48"/>
      <c r="W48" s="56"/>
      <c r="X48" s="56"/>
      <c r="Y48" s="51"/>
      <c r="Z48" s="48"/>
      <c r="AA48" s="56"/>
      <c r="AB48" s="56"/>
      <c r="AC48" s="51"/>
      <c r="AD48" s="57"/>
      <c r="AE48" s="58"/>
    </row>
    <row r="49" s="43" customFormat="true" ht="12.75" hidden="false" customHeight="false" outlineLevel="0" collapsed="false">
      <c r="A49" s="45" t="n">
        <v>44</v>
      </c>
      <c r="B49" s="46"/>
      <c r="C49" s="47"/>
      <c r="D49" s="48"/>
      <c r="E49" s="49" t="str">
        <f aca="false">$C$3</f>
        <v>Por favor aqui o Nome da Equipa</v>
      </c>
      <c r="F49" s="50"/>
      <c r="G49" s="51"/>
      <c r="H49" s="51"/>
      <c r="I49" s="50"/>
      <c r="J49" s="52" t="n">
        <f aca="false">IF(I49="YES",50,0)</f>
        <v>0</v>
      </c>
      <c r="K49" s="50"/>
      <c r="L49" s="52" t="n">
        <f aca="false">IF($I49="YES",0,IF(K49="YES",10,0))</f>
        <v>0</v>
      </c>
      <c r="M49" s="50"/>
      <c r="N49" s="52" t="n">
        <f aca="false">IF($I49="YES",0,IF(M49="YES",25,0))</f>
        <v>0</v>
      </c>
      <c r="O49" s="50"/>
      <c r="P49" s="52" t="n">
        <f aca="false">IF($I49="YES",0,IF(O49="YES",30,0))</f>
        <v>0</v>
      </c>
      <c r="Q49" s="53" t="b">
        <f aca="false">AND(M49="YES",O49="YES")</f>
        <v>0</v>
      </c>
      <c r="R49" s="54" t="n">
        <f aca="false">IF(I49="YES",50,IF(Q49=TRUE(),50,SUM(L49,N49,P49)))</f>
        <v>0</v>
      </c>
      <c r="S49" s="55"/>
      <c r="T49" s="51"/>
      <c r="U49" s="51"/>
      <c r="V49" s="48"/>
      <c r="W49" s="56"/>
      <c r="X49" s="56"/>
      <c r="Y49" s="51"/>
      <c r="Z49" s="48"/>
      <c r="AA49" s="56"/>
      <c r="AB49" s="56"/>
      <c r="AC49" s="51"/>
      <c r="AD49" s="57"/>
      <c r="AE49" s="58"/>
    </row>
    <row r="50" s="43" customFormat="true" ht="12.75" hidden="false" customHeight="false" outlineLevel="0" collapsed="false">
      <c r="A50" s="45" t="n">
        <v>45</v>
      </c>
      <c r="B50" s="46"/>
      <c r="C50" s="47"/>
      <c r="D50" s="48"/>
      <c r="E50" s="49" t="str">
        <f aca="false">$C$3</f>
        <v>Por favor aqui o Nome da Equipa</v>
      </c>
      <c r="F50" s="50"/>
      <c r="G50" s="51"/>
      <c r="H50" s="51"/>
      <c r="I50" s="50"/>
      <c r="J50" s="52" t="n">
        <f aca="false">IF(I50="YES",50,0)</f>
        <v>0</v>
      </c>
      <c r="K50" s="50"/>
      <c r="L50" s="52" t="n">
        <f aca="false">IF($I50="YES",0,IF(K50="YES",10,0))</f>
        <v>0</v>
      </c>
      <c r="M50" s="50"/>
      <c r="N50" s="52" t="n">
        <f aca="false">IF($I50="YES",0,IF(M50="YES",25,0))</f>
        <v>0</v>
      </c>
      <c r="O50" s="50"/>
      <c r="P50" s="52" t="n">
        <f aca="false">IF($I50="YES",0,IF(O50="YES",30,0))</f>
        <v>0</v>
      </c>
      <c r="Q50" s="53" t="b">
        <f aca="false">AND(M50="YES",O50="YES")</f>
        <v>0</v>
      </c>
      <c r="R50" s="54" t="n">
        <f aca="false">IF(I50="YES",50,IF(Q50=TRUE(),50,SUM(L50,N50,P50)))</f>
        <v>0</v>
      </c>
      <c r="S50" s="55"/>
      <c r="T50" s="51"/>
      <c r="U50" s="51"/>
      <c r="V50" s="48"/>
      <c r="W50" s="56"/>
      <c r="X50" s="56"/>
      <c r="Y50" s="51"/>
      <c r="Z50" s="48"/>
      <c r="AA50" s="56"/>
      <c r="AB50" s="56"/>
      <c r="AC50" s="51"/>
      <c r="AD50" s="57"/>
      <c r="AE50" s="58"/>
    </row>
    <row r="51" s="43" customFormat="true" ht="12.75" hidden="false" customHeight="false" outlineLevel="0" collapsed="false">
      <c r="A51" s="45" t="n">
        <v>46</v>
      </c>
      <c r="B51" s="46"/>
      <c r="C51" s="47"/>
      <c r="D51" s="48"/>
      <c r="E51" s="49" t="str">
        <f aca="false">$C$3</f>
        <v>Por favor aqui o Nome da Equipa</v>
      </c>
      <c r="F51" s="50"/>
      <c r="G51" s="51"/>
      <c r="H51" s="51"/>
      <c r="I51" s="50"/>
      <c r="J51" s="52" t="n">
        <f aca="false">IF(I51="YES",50,0)</f>
        <v>0</v>
      </c>
      <c r="K51" s="50"/>
      <c r="L51" s="52" t="n">
        <f aca="false">IF($I51="YES",0,IF(K51="YES",10,0))</f>
        <v>0</v>
      </c>
      <c r="M51" s="50"/>
      <c r="N51" s="52" t="n">
        <f aca="false">IF($I51="YES",0,IF(M51="YES",25,0))</f>
        <v>0</v>
      </c>
      <c r="O51" s="50"/>
      <c r="P51" s="52" t="n">
        <f aca="false">IF($I51="YES",0,IF(O51="YES",30,0))</f>
        <v>0</v>
      </c>
      <c r="Q51" s="53" t="b">
        <f aca="false">AND(M51="YES",O51="YES")</f>
        <v>0</v>
      </c>
      <c r="R51" s="54" t="n">
        <f aca="false">IF(I51="YES",50,IF(Q51=TRUE(),50,SUM(L51,N51,P51)))</f>
        <v>0</v>
      </c>
      <c r="S51" s="55"/>
      <c r="T51" s="51"/>
      <c r="U51" s="51"/>
      <c r="V51" s="48"/>
      <c r="W51" s="56"/>
      <c r="X51" s="56"/>
      <c r="Y51" s="51"/>
      <c r="Z51" s="48"/>
      <c r="AA51" s="56"/>
      <c r="AB51" s="56"/>
      <c r="AC51" s="51"/>
      <c r="AD51" s="57"/>
      <c r="AE51" s="58"/>
    </row>
    <row r="52" s="43" customFormat="true" ht="12.75" hidden="false" customHeight="false" outlineLevel="0" collapsed="false">
      <c r="A52" s="45" t="n">
        <v>47</v>
      </c>
      <c r="B52" s="46"/>
      <c r="C52" s="47"/>
      <c r="D52" s="48"/>
      <c r="E52" s="49" t="str">
        <f aca="false">$C$3</f>
        <v>Por favor aqui o Nome da Equipa</v>
      </c>
      <c r="F52" s="50"/>
      <c r="G52" s="51"/>
      <c r="H52" s="51"/>
      <c r="I52" s="50"/>
      <c r="J52" s="52" t="n">
        <f aca="false">IF(I52="YES",50,0)</f>
        <v>0</v>
      </c>
      <c r="K52" s="50"/>
      <c r="L52" s="52" t="n">
        <f aca="false">IF($I52="YES",0,IF(K52="YES",10,0))</f>
        <v>0</v>
      </c>
      <c r="M52" s="50"/>
      <c r="N52" s="52" t="n">
        <f aca="false">IF($I52="YES",0,IF(M52="YES",25,0))</f>
        <v>0</v>
      </c>
      <c r="O52" s="50"/>
      <c r="P52" s="52" t="n">
        <f aca="false">IF($I52="YES",0,IF(O52="YES",30,0))</f>
        <v>0</v>
      </c>
      <c r="Q52" s="53" t="b">
        <f aca="false">AND(M52="YES",O52="YES")</f>
        <v>0</v>
      </c>
      <c r="R52" s="54" t="n">
        <f aca="false">IF(I52="YES",50,IF(Q52=TRUE(),50,SUM(L52,N52,P52)))</f>
        <v>0</v>
      </c>
      <c r="S52" s="55"/>
      <c r="T52" s="51"/>
      <c r="U52" s="51"/>
      <c r="V52" s="48"/>
      <c r="W52" s="56"/>
      <c r="X52" s="56"/>
      <c r="Y52" s="51"/>
      <c r="Z52" s="48"/>
      <c r="AA52" s="56"/>
      <c r="AB52" s="56"/>
      <c r="AC52" s="51"/>
      <c r="AD52" s="57"/>
      <c r="AE52" s="58"/>
    </row>
    <row r="53" s="43" customFormat="true" ht="12.75" hidden="false" customHeight="false" outlineLevel="0" collapsed="false">
      <c r="A53" s="45" t="n">
        <v>48</v>
      </c>
      <c r="B53" s="46"/>
      <c r="C53" s="47"/>
      <c r="D53" s="48"/>
      <c r="E53" s="49" t="str">
        <f aca="false">$C$3</f>
        <v>Por favor aqui o Nome da Equipa</v>
      </c>
      <c r="F53" s="50"/>
      <c r="G53" s="51"/>
      <c r="H53" s="51"/>
      <c r="I53" s="50"/>
      <c r="J53" s="52" t="n">
        <f aca="false">IF(I53="YES",50,0)</f>
        <v>0</v>
      </c>
      <c r="K53" s="50"/>
      <c r="L53" s="52" t="n">
        <f aca="false">IF($I53="YES",0,IF(K53="YES",10,0))</f>
        <v>0</v>
      </c>
      <c r="M53" s="50"/>
      <c r="N53" s="52" t="n">
        <f aca="false">IF($I53="YES",0,IF(M53="YES",25,0))</f>
        <v>0</v>
      </c>
      <c r="O53" s="50"/>
      <c r="P53" s="52" t="n">
        <f aca="false">IF($I53="YES",0,IF(O53="YES",30,0))</f>
        <v>0</v>
      </c>
      <c r="Q53" s="53" t="b">
        <f aca="false">AND(M53="YES",O53="YES")</f>
        <v>0</v>
      </c>
      <c r="R53" s="54" t="n">
        <f aca="false">IF(I53="YES",50,IF(Q53=TRUE(),50,SUM(L53,N53,P53)))</f>
        <v>0</v>
      </c>
      <c r="S53" s="55"/>
      <c r="T53" s="51"/>
      <c r="U53" s="51"/>
      <c r="V53" s="48"/>
      <c r="W53" s="56"/>
      <c r="X53" s="56"/>
      <c r="Y53" s="51"/>
      <c r="Z53" s="48"/>
      <c r="AA53" s="56"/>
      <c r="AB53" s="56"/>
      <c r="AC53" s="51"/>
      <c r="AD53" s="57"/>
      <c r="AE53" s="58"/>
    </row>
    <row r="54" s="43" customFormat="true" ht="12.75" hidden="false" customHeight="false" outlineLevel="0" collapsed="false">
      <c r="A54" s="45" t="n">
        <v>49</v>
      </c>
      <c r="B54" s="46"/>
      <c r="C54" s="47"/>
      <c r="D54" s="48"/>
      <c r="E54" s="49" t="str">
        <f aca="false">$C$3</f>
        <v>Por favor aqui o Nome da Equipa</v>
      </c>
      <c r="F54" s="50"/>
      <c r="G54" s="51"/>
      <c r="H54" s="51"/>
      <c r="I54" s="50"/>
      <c r="J54" s="52" t="n">
        <f aca="false">IF(I54="YES",50,0)</f>
        <v>0</v>
      </c>
      <c r="K54" s="50"/>
      <c r="L54" s="52" t="n">
        <f aca="false">IF($I54="YES",0,IF(K54="YES",10,0))</f>
        <v>0</v>
      </c>
      <c r="M54" s="50"/>
      <c r="N54" s="52" t="n">
        <f aca="false">IF($I54="YES",0,IF(M54="YES",25,0))</f>
        <v>0</v>
      </c>
      <c r="O54" s="50"/>
      <c r="P54" s="52" t="n">
        <f aca="false">IF($I54="YES",0,IF(O54="YES",30,0))</f>
        <v>0</v>
      </c>
      <c r="Q54" s="53" t="b">
        <f aca="false">AND(M54="YES",O54="YES")</f>
        <v>0</v>
      </c>
      <c r="R54" s="54" t="n">
        <f aca="false">IF(I54="YES",50,IF(Q54=TRUE(),50,SUM(L54,N54,P54)))</f>
        <v>0</v>
      </c>
      <c r="S54" s="55"/>
      <c r="T54" s="51"/>
      <c r="U54" s="51"/>
      <c r="V54" s="48"/>
      <c r="W54" s="56"/>
      <c r="X54" s="56"/>
      <c r="Y54" s="51"/>
      <c r="Z54" s="48"/>
      <c r="AA54" s="56"/>
      <c r="AB54" s="56"/>
      <c r="AC54" s="51"/>
      <c r="AD54" s="57"/>
      <c r="AE54" s="58"/>
    </row>
    <row r="55" s="43" customFormat="true" ht="12.75" hidden="false" customHeight="false" outlineLevel="0" collapsed="false">
      <c r="A55" s="45" t="n">
        <v>50</v>
      </c>
      <c r="B55" s="46"/>
      <c r="C55" s="47"/>
      <c r="D55" s="48"/>
      <c r="E55" s="49" t="str">
        <f aca="false">$C$3</f>
        <v>Por favor aqui o Nome da Equipa</v>
      </c>
      <c r="F55" s="50"/>
      <c r="G55" s="51"/>
      <c r="H55" s="51"/>
      <c r="I55" s="50"/>
      <c r="J55" s="52" t="n">
        <f aca="false">IF(I55="YES",50,0)</f>
        <v>0</v>
      </c>
      <c r="K55" s="50"/>
      <c r="L55" s="52" t="n">
        <f aca="false">IF($I55="YES",0,IF(K55="YES",10,0))</f>
        <v>0</v>
      </c>
      <c r="M55" s="50"/>
      <c r="N55" s="52" t="n">
        <f aca="false">IF($I55="YES",0,IF(M55="YES",25,0))</f>
        <v>0</v>
      </c>
      <c r="O55" s="50"/>
      <c r="P55" s="52" t="n">
        <f aca="false">IF($I55="YES",0,IF(O55="YES",30,0))</f>
        <v>0</v>
      </c>
      <c r="Q55" s="53" t="b">
        <f aca="false">AND(M55="YES",O55="YES")</f>
        <v>0</v>
      </c>
      <c r="R55" s="54" t="n">
        <f aca="false">IF(I55="YES",50,IF(Q55=TRUE(),50,SUM(L55,N55,P55)))</f>
        <v>0</v>
      </c>
      <c r="S55" s="55"/>
      <c r="T55" s="51"/>
      <c r="U55" s="51"/>
      <c r="V55" s="48"/>
      <c r="W55" s="56"/>
      <c r="X55" s="56"/>
      <c r="Y55" s="51"/>
      <c r="Z55" s="48"/>
      <c r="AA55" s="56"/>
      <c r="AB55" s="56"/>
      <c r="AC55" s="51"/>
      <c r="AD55" s="57"/>
      <c r="AE55" s="58"/>
    </row>
    <row r="56" s="43" customFormat="true" ht="12.75" hidden="false" customHeight="false" outlineLevel="0" collapsed="false">
      <c r="A56" s="45" t="n">
        <v>51</v>
      </c>
      <c r="B56" s="46"/>
      <c r="C56" s="47"/>
      <c r="D56" s="48"/>
      <c r="E56" s="49" t="str">
        <f aca="false">$C$3</f>
        <v>Por favor aqui o Nome da Equipa</v>
      </c>
      <c r="F56" s="50"/>
      <c r="G56" s="51"/>
      <c r="H56" s="51"/>
      <c r="I56" s="50"/>
      <c r="J56" s="52" t="n">
        <f aca="false">IF(I56="YES",50,0)</f>
        <v>0</v>
      </c>
      <c r="K56" s="50"/>
      <c r="L56" s="52" t="n">
        <f aca="false">IF($I56="YES",0,IF(K56="YES",10,0))</f>
        <v>0</v>
      </c>
      <c r="M56" s="50"/>
      <c r="N56" s="52" t="n">
        <f aca="false">IF($I56="YES",0,IF(M56="YES",25,0))</f>
        <v>0</v>
      </c>
      <c r="O56" s="50"/>
      <c r="P56" s="52" t="n">
        <f aca="false">IF($I56="YES",0,IF(O56="YES",30,0))</f>
        <v>0</v>
      </c>
      <c r="Q56" s="53" t="b">
        <f aca="false">AND(M56="YES",O56="YES")</f>
        <v>0</v>
      </c>
      <c r="R56" s="54" t="n">
        <f aca="false">IF(I56="YES",50,IF(Q56=TRUE(),50,SUM(L56,N56,P56)))</f>
        <v>0</v>
      </c>
      <c r="S56" s="55"/>
      <c r="T56" s="51"/>
      <c r="U56" s="51"/>
      <c r="V56" s="48"/>
      <c r="W56" s="56"/>
      <c r="X56" s="56"/>
      <c r="Y56" s="51"/>
      <c r="Z56" s="48"/>
      <c r="AA56" s="56"/>
      <c r="AB56" s="56"/>
      <c r="AC56" s="51"/>
      <c r="AD56" s="57"/>
      <c r="AE56" s="58"/>
    </row>
    <row r="57" s="43" customFormat="true" ht="12.75" hidden="false" customHeight="false" outlineLevel="0" collapsed="false">
      <c r="A57" s="45" t="n">
        <v>52</v>
      </c>
      <c r="B57" s="46"/>
      <c r="C57" s="47"/>
      <c r="D57" s="48"/>
      <c r="E57" s="49" t="str">
        <f aca="false">$C$3</f>
        <v>Por favor aqui o Nome da Equipa</v>
      </c>
      <c r="F57" s="50"/>
      <c r="G57" s="51"/>
      <c r="H57" s="51"/>
      <c r="I57" s="50"/>
      <c r="J57" s="52" t="n">
        <f aca="false">IF(I57="YES",50,0)</f>
        <v>0</v>
      </c>
      <c r="K57" s="50"/>
      <c r="L57" s="52" t="n">
        <f aca="false">IF($I57="YES",0,IF(K57="YES",10,0))</f>
        <v>0</v>
      </c>
      <c r="M57" s="50"/>
      <c r="N57" s="52" t="n">
        <f aca="false">IF($I57="YES",0,IF(M57="YES",25,0))</f>
        <v>0</v>
      </c>
      <c r="O57" s="50"/>
      <c r="P57" s="52" t="n">
        <f aca="false">IF($I57="YES",0,IF(O57="YES",30,0))</f>
        <v>0</v>
      </c>
      <c r="Q57" s="53" t="b">
        <f aca="false">AND(M57="YES",O57="YES")</f>
        <v>0</v>
      </c>
      <c r="R57" s="54" t="n">
        <f aca="false">IF(I57="YES",50,IF(Q57=TRUE(),50,SUM(L57,N57,P57)))</f>
        <v>0</v>
      </c>
      <c r="S57" s="55"/>
      <c r="T57" s="51"/>
      <c r="U57" s="51"/>
      <c r="V57" s="48"/>
      <c r="W57" s="56"/>
      <c r="X57" s="56"/>
      <c r="Y57" s="51"/>
      <c r="Z57" s="48"/>
      <c r="AA57" s="56"/>
      <c r="AB57" s="56"/>
      <c r="AC57" s="51"/>
      <c r="AD57" s="57"/>
      <c r="AE57" s="58"/>
    </row>
    <row r="58" s="43" customFormat="true" ht="12.75" hidden="false" customHeight="false" outlineLevel="0" collapsed="false">
      <c r="A58" s="45" t="n">
        <v>53</v>
      </c>
      <c r="B58" s="46"/>
      <c r="C58" s="47"/>
      <c r="D58" s="48"/>
      <c r="E58" s="49" t="str">
        <f aca="false">$C$3</f>
        <v>Por favor aqui o Nome da Equipa</v>
      </c>
      <c r="F58" s="50"/>
      <c r="G58" s="51"/>
      <c r="H58" s="51"/>
      <c r="I58" s="50"/>
      <c r="J58" s="52" t="n">
        <f aca="false">IF(I58="YES",50,0)</f>
        <v>0</v>
      </c>
      <c r="K58" s="50"/>
      <c r="L58" s="52" t="n">
        <f aca="false">IF($I58="YES",0,IF(K58="YES",10,0))</f>
        <v>0</v>
      </c>
      <c r="M58" s="50"/>
      <c r="N58" s="52" t="n">
        <f aca="false">IF($I58="YES",0,IF(M58="YES",25,0))</f>
        <v>0</v>
      </c>
      <c r="O58" s="50"/>
      <c r="P58" s="52" t="n">
        <f aca="false">IF($I58="YES",0,IF(O58="YES",30,0))</f>
        <v>0</v>
      </c>
      <c r="Q58" s="53" t="b">
        <f aca="false">AND(M58="YES",O58="YES")</f>
        <v>0</v>
      </c>
      <c r="R58" s="54" t="n">
        <f aca="false">IF(I58="YES",50,IF(Q58=TRUE(),50,SUM(L58,N58,P58)))</f>
        <v>0</v>
      </c>
      <c r="S58" s="55"/>
      <c r="T58" s="51"/>
      <c r="U58" s="51"/>
      <c r="V58" s="48"/>
      <c r="W58" s="56"/>
      <c r="X58" s="56"/>
      <c r="Y58" s="51"/>
      <c r="Z58" s="48"/>
      <c r="AA58" s="56"/>
      <c r="AB58" s="56"/>
      <c r="AC58" s="51"/>
      <c r="AD58" s="57"/>
      <c r="AE58" s="58"/>
    </row>
    <row r="59" s="43" customFormat="true" ht="12.75" hidden="false" customHeight="false" outlineLevel="0" collapsed="false">
      <c r="A59" s="45" t="n">
        <v>54</v>
      </c>
      <c r="B59" s="46"/>
      <c r="C59" s="47"/>
      <c r="D59" s="48"/>
      <c r="E59" s="49" t="str">
        <f aca="false">$C$3</f>
        <v>Por favor aqui o Nome da Equipa</v>
      </c>
      <c r="F59" s="50"/>
      <c r="G59" s="51"/>
      <c r="H59" s="51"/>
      <c r="I59" s="50"/>
      <c r="J59" s="52" t="n">
        <f aca="false">IF(I59="YES",50,0)</f>
        <v>0</v>
      </c>
      <c r="K59" s="50"/>
      <c r="L59" s="52" t="n">
        <f aca="false">IF($I59="YES",0,IF(K59="YES",10,0))</f>
        <v>0</v>
      </c>
      <c r="M59" s="50"/>
      <c r="N59" s="52" t="n">
        <f aca="false">IF($I59="YES",0,IF(M59="YES",25,0))</f>
        <v>0</v>
      </c>
      <c r="O59" s="50"/>
      <c r="P59" s="52" t="n">
        <f aca="false">IF($I59="YES",0,IF(O59="YES",30,0))</f>
        <v>0</v>
      </c>
      <c r="Q59" s="53" t="b">
        <f aca="false">AND(M59="YES",O59="YES")</f>
        <v>0</v>
      </c>
      <c r="R59" s="54" t="n">
        <f aca="false">IF(I59="YES",50,IF(Q59=TRUE(),50,SUM(L59,N59,P59)))</f>
        <v>0</v>
      </c>
      <c r="S59" s="55"/>
      <c r="T59" s="51"/>
      <c r="U59" s="51"/>
      <c r="V59" s="48"/>
      <c r="W59" s="56"/>
      <c r="X59" s="56"/>
      <c r="Y59" s="51"/>
      <c r="Z59" s="48"/>
      <c r="AA59" s="56"/>
      <c r="AB59" s="56"/>
      <c r="AC59" s="51"/>
      <c r="AD59" s="57"/>
      <c r="AE59" s="58"/>
    </row>
    <row r="60" s="43" customFormat="true" ht="12.75" hidden="false" customHeight="false" outlineLevel="0" collapsed="false">
      <c r="A60" s="45" t="n">
        <v>55</v>
      </c>
      <c r="B60" s="46"/>
      <c r="C60" s="47"/>
      <c r="D60" s="48"/>
      <c r="E60" s="49" t="str">
        <f aca="false">$C$3</f>
        <v>Por favor aqui o Nome da Equipa</v>
      </c>
      <c r="F60" s="50"/>
      <c r="G60" s="51"/>
      <c r="H60" s="51"/>
      <c r="I60" s="50"/>
      <c r="J60" s="52" t="n">
        <f aca="false">IF(I60="YES",50,0)</f>
        <v>0</v>
      </c>
      <c r="K60" s="50"/>
      <c r="L60" s="52" t="n">
        <f aca="false">IF($I60="YES",0,IF(K60="YES",10,0))</f>
        <v>0</v>
      </c>
      <c r="M60" s="50"/>
      <c r="N60" s="52" t="n">
        <f aca="false">IF($I60="YES",0,IF(M60="YES",25,0))</f>
        <v>0</v>
      </c>
      <c r="O60" s="50"/>
      <c r="P60" s="52" t="n">
        <f aca="false">IF($I60="YES",0,IF(O60="YES",30,0))</f>
        <v>0</v>
      </c>
      <c r="Q60" s="53" t="b">
        <f aca="false">AND(M60="YES",O60="YES")</f>
        <v>0</v>
      </c>
      <c r="R60" s="54" t="n">
        <f aca="false">IF(I60="YES",50,IF(Q60=TRUE(),50,SUM(L60,N60,P60)))</f>
        <v>0</v>
      </c>
      <c r="S60" s="55"/>
      <c r="T60" s="51"/>
      <c r="U60" s="51"/>
      <c r="V60" s="48"/>
      <c r="W60" s="56"/>
      <c r="X60" s="56"/>
      <c r="Y60" s="51"/>
      <c r="Z60" s="48"/>
      <c r="AA60" s="56"/>
      <c r="AB60" s="56"/>
      <c r="AC60" s="51"/>
      <c r="AD60" s="57"/>
      <c r="AE60" s="58"/>
    </row>
    <row r="61" s="43" customFormat="true" ht="12.75" hidden="false" customHeight="false" outlineLevel="0" collapsed="false">
      <c r="A61" s="45" t="n">
        <v>56</v>
      </c>
      <c r="B61" s="46"/>
      <c r="C61" s="47"/>
      <c r="D61" s="48"/>
      <c r="E61" s="49" t="str">
        <f aca="false">$C$3</f>
        <v>Por favor aqui o Nome da Equipa</v>
      </c>
      <c r="F61" s="50"/>
      <c r="G61" s="51"/>
      <c r="H61" s="51"/>
      <c r="I61" s="50"/>
      <c r="J61" s="52" t="n">
        <f aca="false">IF(I61="YES",50,0)</f>
        <v>0</v>
      </c>
      <c r="K61" s="50"/>
      <c r="L61" s="52" t="n">
        <f aca="false">IF($I61="YES",0,IF(K61="YES",10,0))</f>
        <v>0</v>
      </c>
      <c r="M61" s="50"/>
      <c r="N61" s="52" t="n">
        <f aca="false">IF($I61="YES",0,IF(M61="YES",25,0))</f>
        <v>0</v>
      </c>
      <c r="O61" s="50"/>
      <c r="P61" s="52" t="n">
        <f aca="false">IF($I61="YES",0,IF(O61="YES",30,0))</f>
        <v>0</v>
      </c>
      <c r="Q61" s="53" t="b">
        <f aca="false">AND(M61="YES",O61="YES")</f>
        <v>0</v>
      </c>
      <c r="R61" s="54" t="n">
        <f aca="false">IF(I61="YES",50,IF(Q61=TRUE(),50,SUM(L61,N61,P61)))</f>
        <v>0</v>
      </c>
      <c r="S61" s="55"/>
      <c r="T61" s="51"/>
      <c r="U61" s="51"/>
      <c r="V61" s="48"/>
      <c r="W61" s="56"/>
      <c r="X61" s="56"/>
      <c r="Y61" s="51"/>
      <c r="Z61" s="48"/>
      <c r="AA61" s="56"/>
      <c r="AB61" s="56"/>
      <c r="AC61" s="51"/>
      <c r="AD61" s="57"/>
      <c r="AE61" s="58"/>
    </row>
    <row r="62" s="43" customFormat="true" ht="12.75" hidden="false" customHeight="false" outlineLevel="0" collapsed="false">
      <c r="A62" s="45" t="n">
        <v>57</v>
      </c>
      <c r="B62" s="46"/>
      <c r="C62" s="47"/>
      <c r="D62" s="48"/>
      <c r="E62" s="49" t="str">
        <f aca="false">$C$3</f>
        <v>Por favor aqui o Nome da Equipa</v>
      </c>
      <c r="F62" s="50"/>
      <c r="G62" s="51"/>
      <c r="H62" s="51"/>
      <c r="I62" s="50"/>
      <c r="J62" s="52" t="n">
        <f aca="false">IF(I62="YES",50,0)</f>
        <v>0</v>
      </c>
      <c r="K62" s="50"/>
      <c r="L62" s="52" t="n">
        <f aca="false">IF($I62="YES",0,IF(K62="YES",10,0))</f>
        <v>0</v>
      </c>
      <c r="M62" s="50"/>
      <c r="N62" s="52" t="n">
        <f aca="false">IF($I62="YES",0,IF(M62="YES",25,0))</f>
        <v>0</v>
      </c>
      <c r="O62" s="50"/>
      <c r="P62" s="52" t="n">
        <f aca="false">IF($I62="YES",0,IF(O62="YES",30,0))</f>
        <v>0</v>
      </c>
      <c r="Q62" s="53" t="b">
        <f aca="false">AND(M62="YES",O62="YES")</f>
        <v>0</v>
      </c>
      <c r="R62" s="54" t="n">
        <f aca="false">IF(I62="YES",50,IF(Q62=TRUE(),50,SUM(L62,N62,P62)))</f>
        <v>0</v>
      </c>
      <c r="S62" s="55"/>
      <c r="T62" s="51"/>
      <c r="U62" s="51"/>
      <c r="V62" s="48"/>
      <c r="W62" s="56"/>
      <c r="X62" s="56"/>
      <c r="Y62" s="51"/>
      <c r="Z62" s="48"/>
      <c r="AA62" s="56"/>
      <c r="AB62" s="56"/>
      <c r="AC62" s="51"/>
      <c r="AD62" s="57"/>
      <c r="AE62" s="58"/>
    </row>
    <row r="63" s="43" customFormat="true" ht="12.75" hidden="false" customHeight="false" outlineLevel="0" collapsed="false">
      <c r="A63" s="45" t="n">
        <v>58</v>
      </c>
      <c r="B63" s="46"/>
      <c r="C63" s="47"/>
      <c r="D63" s="48"/>
      <c r="E63" s="49" t="str">
        <f aca="false">$C$3</f>
        <v>Por favor aqui o Nome da Equipa</v>
      </c>
      <c r="F63" s="50"/>
      <c r="G63" s="51"/>
      <c r="H63" s="51"/>
      <c r="I63" s="50"/>
      <c r="J63" s="52" t="n">
        <f aca="false">IF(I63="YES",50,0)</f>
        <v>0</v>
      </c>
      <c r="K63" s="50"/>
      <c r="L63" s="52" t="n">
        <f aca="false">IF($I63="YES",0,IF(K63="YES",10,0))</f>
        <v>0</v>
      </c>
      <c r="M63" s="50"/>
      <c r="N63" s="52" t="n">
        <f aca="false">IF($I63="YES",0,IF(M63="YES",25,0))</f>
        <v>0</v>
      </c>
      <c r="O63" s="50"/>
      <c r="P63" s="52" t="n">
        <f aca="false">IF($I63="YES",0,IF(O63="YES",30,0))</f>
        <v>0</v>
      </c>
      <c r="Q63" s="53" t="b">
        <f aca="false">AND(M63="YES",O63="YES")</f>
        <v>0</v>
      </c>
      <c r="R63" s="54" t="n">
        <f aca="false">IF(I63="YES",50,IF(Q63=TRUE(),50,SUM(L63,N63,P63)))</f>
        <v>0</v>
      </c>
      <c r="S63" s="55"/>
      <c r="T63" s="51"/>
      <c r="U63" s="51"/>
      <c r="V63" s="48"/>
      <c r="W63" s="56"/>
      <c r="X63" s="56"/>
      <c r="Y63" s="51"/>
      <c r="Z63" s="48"/>
      <c r="AA63" s="56"/>
      <c r="AB63" s="56"/>
      <c r="AC63" s="51"/>
      <c r="AD63" s="57"/>
      <c r="AE63" s="58"/>
    </row>
    <row r="64" s="43" customFormat="true" ht="12.75" hidden="false" customHeight="false" outlineLevel="0" collapsed="false">
      <c r="A64" s="45" t="n">
        <v>59</v>
      </c>
      <c r="B64" s="46"/>
      <c r="C64" s="47"/>
      <c r="D64" s="48"/>
      <c r="E64" s="49" t="str">
        <f aca="false">$C$3</f>
        <v>Por favor aqui o Nome da Equipa</v>
      </c>
      <c r="F64" s="50"/>
      <c r="G64" s="51"/>
      <c r="H64" s="51"/>
      <c r="I64" s="50"/>
      <c r="J64" s="52" t="n">
        <f aca="false">IF(I64="YES",50,0)</f>
        <v>0</v>
      </c>
      <c r="K64" s="50"/>
      <c r="L64" s="52" t="n">
        <f aca="false">IF($I64="YES",0,IF(K64="YES",10,0))</f>
        <v>0</v>
      </c>
      <c r="M64" s="50"/>
      <c r="N64" s="52" t="n">
        <f aca="false">IF($I64="YES",0,IF(M64="YES",25,0))</f>
        <v>0</v>
      </c>
      <c r="O64" s="50"/>
      <c r="P64" s="52" t="n">
        <f aca="false">IF($I64="YES",0,IF(O64="YES",30,0))</f>
        <v>0</v>
      </c>
      <c r="Q64" s="53" t="b">
        <f aca="false">AND(M64="YES",O64="YES")</f>
        <v>0</v>
      </c>
      <c r="R64" s="54" t="n">
        <f aca="false">IF(I64="YES",50,IF(Q64=TRUE(),50,SUM(L64,N64,P64)))</f>
        <v>0</v>
      </c>
      <c r="S64" s="55"/>
      <c r="T64" s="51"/>
      <c r="U64" s="51"/>
      <c r="V64" s="48"/>
      <c r="W64" s="56"/>
      <c r="X64" s="56"/>
      <c r="Y64" s="51"/>
      <c r="Z64" s="48"/>
      <c r="AA64" s="56"/>
      <c r="AB64" s="56"/>
      <c r="AC64" s="51"/>
      <c r="AD64" s="57"/>
      <c r="AE64" s="58"/>
    </row>
    <row r="65" s="43" customFormat="true" ht="13.5" hidden="false" customHeight="false" outlineLevel="0" collapsed="false">
      <c r="A65" s="63" t="n">
        <v>60</v>
      </c>
      <c r="B65" s="64"/>
      <c r="C65" s="65"/>
      <c r="D65" s="66"/>
      <c r="E65" s="67" t="str">
        <f aca="false">$C$3</f>
        <v>Por favor aqui o Nome da Equipa</v>
      </c>
      <c r="F65" s="68"/>
      <c r="G65" s="68"/>
      <c r="H65" s="68"/>
      <c r="I65" s="68"/>
      <c r="J65" s="69" t="n">
        <f aca="false">IF(I65="YES",50,0)</f>
        <v>0</v>
      </c>
      <c r="K65" s="68"/>
      <c r="L65" s="69" t="n">
        <f aca="false">IF($I65="YES",0,IF(K65="YES",10,0))</f>
        <v>0</v>
      </c>
      <c r="M65" s="68"/>
      <c r="N65" s="69" t="n">
        <f aca="false">IF($I65="YES",0,IF(M65="YES",25,0))</f>
        <v>0</v>
      </c>
      <c r="O65" s="68"/>
      <c r="P65" s="69" t="n">
        <f aca="false">IF($I65="YES",0,IF(O65="YES",30,0))</f>
        <v>0</v>
      </c>
      <c r="Q65" s="70" t="b">
        <f aca="false">AND(M65="YES",O65="YES")</f>
        <v>0</v>
      </c>
      <c r="R65" s="71" t="n">
        <f aca="false">IF(I65="YES",50,IF(Q65=TRUE(),50,SUM(L65,N65,P65)))</f>
        <v>0</v>
      </c>
      <c r="S65" s="72"/>
      <c r="T65" s="68"/>
      <c r="U65" s="68"/>
      <c r="V65" s="66"/>
      <c r="W65" s="73"/>
      <c r="X65" s="73"/>
      <c r="Y65" s="68"/>
      <c r="Z65" s="66"/>
      <c r="AA65" s="73"/>
      <c r="AB65" s="73"/>
      <c r="AC65" s="68"/>
      <c r="AD65" s="74"/>
      <c r="AE65" s="75"/>
    </row>
    <row r="66" customFormat="false" ht="12" hidden="false" customHeight="false" outlineLevel="0" collapsed="false">
      <c r="A66" s="76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9"/>
    </row>
    <row r="67" customFormat="false" ht="11.25" hidden="false" customHeight="false" outlineLevel="0" collapsed="false">
      <c r="A67" s="3"/>
      <c r="B67" s="3"/>
      <c r="C67" s="3"/>
      <c r="D67" s="80"/>
      <c r="E67" s="81" t="s">
        <v>45</v>
      </c>
      <c r="F67" s="82" t="n">
        <f aca="false">COUNTIF(F6:F65,"F")</f>
        <v>1</v>
      </c>
      <c r="G67" s="83" t="n">
        <f aca="false">COUNTIF(G6:G65,"Player")</f>
        <v>1</v>
      </c>
      <c r="H67" s="83" t="s">
        <v>40</v>
      </c>
      <c r="I67" s="84"/>
      <c r="J67" s="85" t="n">
        <f aca="false">SUM(J6:J66)</f>
        <v>50</v>
      </c>
      <c r="K67" s="84"/>
      <c r="L67" s="85" t="n">
        <f aca="false">SUM(L6:L66)</f>
        <v>10</v>
      </c>
      <c r="M67" s="3"/>
      <c r="N67" s="85" t="n">
        <f aca="false">SUM(N6:N66)</f>
        <v>0</v>
      </c>
      <c r="O67" s="3"/>
      <c r="P67" s="85" t="n">
        <f aca="false">SUM(P6:P66)</f>
        <v>30</v>
      </c>
      <c r="Q67" s="3"/>
      <c r="R67" s="85" t="n">
        <f aca="false">SUM(R6:R66)</f>
        <v>90</v>
      </c>
      <c r="S67" s="3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3"/>
    </row>
    <row r="68" customFormat="false" ht="11.25" hidden="false" customHeight="false" outlineLevel="0" collapsed="false">
      <c r="A68" s="3"/>
      <c r="B68" s="3"/>
      <c r="C68" s="3"/>
      <c r="D68" s="80"/>
      <c r="E68" s="86" t="s">
        <v>39</v>
      </c>
      <c r="F68" s="87" t="n">
        <f aca="false">COUNTIF(F6:F65,"M")</f>
        <v>1</v>
      </c>
      <c r="G68" s="83" t="n">
        <f aca="false">COUNTIF(G6:G65,"Follower")</f>
        <v>1</v>
      </c>
      <c r="H68" s="83" t="s">
        <v>46</v>
      </c>
      <c r="I68" s="84"/>
      <c r="J68" s="84"/>
      <c r="K68" s="84"/>
      <c r="L68" s="3"/>
      <c r="M68" s="3"/>
      <c r="N68" s="3"/>
      <c r="O68" s="3"/>
      <c r="P68" s="3"/>
      <c r="Q68" s="3"/>
      <c r="R68" s="3"/>
      <c r="S68" s="3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3"/>
    </row>
    <row r="146" customFormat="fals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3"/>
    </row>
    <row r="148" customFormat="fals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3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3"/>
    </row>
    <row r="150" customFormat="fals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3"/>
    </row>
    <row r="152" customFormat="fals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3"/>
    </row>
    <row r="153" customFormat="fals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3"/>
    </row>
    <row r="155" customFormat="fals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3"/>
    </row>
    <row r="156" customFormat="fals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3"/>
    </row>
    <row r="158" customFormat="fals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3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3"/>
    </row>
    <row r="161" customFormat="fals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3"/>
    </row>
    <row r="162" customFormat="fals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3"/>
    </row>
    <row r="163" customFormat="fals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3"/>
    </row>
    <row r="164" customFormat="fals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3"/>
    </row>
    <row r="165" customFormat="fals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3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3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3"/>
    </row>
    <row r="230" customFormat="fals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3"/>
    </row>
    <row r="235" customFormat="fals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3"/>
    </row>
    <row r="253" customFormat="fals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3"/>
    </row>
    <row r="255" customFormat="fals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3"/>
    </row>
    <row r="256" customFormat="fals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3"/>
    </row>
    <row r="257" customFormat="fals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3"/>
    </row>
    <row r="260" customFormat="fals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3"/>
    </row>
    <row r="262" customFormat="false" ht="11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3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3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3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3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3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3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3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3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3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3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3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3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3"/>
    </row>
    <row r="291" customFormat="fals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3"/>
    </row>
    <row r="292" customFormat="fals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3"/>
    </row>
    <row r="293" customFormat="fals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3"/>
    </row>
    <row r="294" customFormat="false" ht="11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3"/>
    </row>
    <row r="295" customFormat="false" ht="11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3"/>
    </row>
    <row r="296" customFormat="fals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3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3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3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3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3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3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3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3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3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3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3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3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3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3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3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3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3"/>
    </row>
    <row r="313" customFormat="fals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3"/>
    </row>
    <row r="314" customFormat="fals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3"/>
    </row>
    <row r="315" customFormat="fals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3"/>
    </row>
    <row r="316" customFormat="fals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3"/>
    </row>
    <row r="317" customFormat="fals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3"/>
    </row>
    <row r="318" customFormat="fals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3"/>
    </row>
    <row r="319" customFormat="fals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3"/>
    </row>
    <row r="320" customFormat="fals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3"/>
    </row>
    <row r="321" customFormat="fals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3"/>
    </row>
    <row r="322" customFormat="fals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3"/>
    </row>
    <row r="323" customFormat="fals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3"/>
    </row>
    <row r="324" customFormat="fals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3"/>
    </row>
    <row r="325" customFormat="fals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3"/>
    </row>
    <row r="326" customFormat="fals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3"/>
    </row>
    <row r="327" customFormat="fals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3"/>
    </row>
    <row r="328" customFormat="fals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3"/>
    </row>
    <row r="329" customFormat="fals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3"/>
    </row>
    <row r="330" customFormat="fals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3"/>
    </row>
    <row r="331" customFormat="fals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3"/>
    </row>
    <row r="332" customFormat="fals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3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3"/>
    </row>
    <row r="334" customFormat="fals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3"/>
    </row>
    <row r="335" customFormat="false" ht="11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3"/>
    </row>
    <row r="336" customFormat="fals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3"/>
    </row>
    <row r="337" customFormat="false" ht="11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3"/>
    </row>
    <row r="338" customFormat="false" ht="11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3"/>
    </row>
    <row r="339" customFormat="false" ht="11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3"/>
    </row>
    <row r="340" customFormat="fals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3"/>
    </row>
    <row r="341" customFormat="false" ht="11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3"/>
    </row>
    <row r="342" customFormat="false" ht="11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3"/>
    </row>
    <row r="343" customFormat="false" ht="11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3"/>
    </row>
    <row r="344" customFormat="false" ht="11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3"/>
    </row>
    <row r="345" customFormat="false" ht="11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3"/>
    </row>
    <row r="346" customFormat="fals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3"/>
    </row>
    <row r="347" customFormat="false" ht="11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3"/>
    </row>
    <row r="348" customFormat="false" ht="11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3"/>
    </row>
    <row r="349" customFormat="false" ht="11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3"/>
    </row>
    <row r="350" customFormat="false" ht="11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3"/>
    </row>
    <row r="351" customFormat="false" ht="11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3"/>
    </row>
    <row r="352" customFormat="fals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3"/>
    </row>
    <row r="353" customFormat="false" ht="11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3"/>
    </row>
    <row r="354" customFormat="false" ht="11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3"/>
    </row>
    <row r="355" customFormat="false" ht="11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3"/>
    </row>
    <row r="356" customFormat="false" ht="11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3"/>
    </row>
    <row r="357" customFormat="false" ht="11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3"/>
    </row>
    <row r="358" customFormat="fals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3"/>
    </row>
    <row r="359" customFormat="false" ht="11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3"/>
    </row>
    <row r="360" customFormat="false" ht="11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3"/>
    </row>
    <row r="361" customFormat="false" ht="11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3"/>
    </row>
    <row r="362" customFormat="false" ht="11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3"/>
    </row>
    <row r="363" customFormat="false" ht="11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3"/>
    </row>
    <row r="364" customFormat="false" ht="11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3"/>
    </row>
    <row r="365" customFormat="false" ht="11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3"/>
    </row>
    <row r="366" customFormat="false" ht="11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3"/>
    </row>
    <row r="367" customFormat="false" ht="11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3"/>
    </row>
    <row r="368" customFormat="false" ht="11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3"/>
    </row>
    <row r="369" customFormat="false" ht="11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3"/>
    </row>
    <row r="370" customFormat="false" ht="11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3"/>
    </row>
    <row r="371" customFormat="fals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3"/>
    </row>
    <row r="372" customFormat="fals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3"/>
    </row>
    <row r="373" customFormat="false" ht="11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3"/>
    </row>
    <row r="374" customFormat="false" ht="11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3"/>
    </row>
    <row r="375" customFormat="false" ht="11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3"/>
    </row>
    <row r="376" customFormat="false" ht="11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3"/>
    </row>
    <row r="377" customFormat="fals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3"/>
    </row>
    <row r="378" customFormat="false" ht="11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3"/>
    </row>
    <row r="379" customFormat="false" ht="11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3"/>
    </row>
    <row r="380" customFormat="false" ht="11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3"/>
    </row>
    <row r="381" customFormat="false" ht="11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3"/>
    </row>
    <row r="382" customFormat="false" ht="11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3"/>
    </row>
  </sheetData>
  <sheetProtection sheet="true" password="8235" objects="true" scenarios="true" selectLockedCells="true"/>
  <mergeCells count="13">
    <mergeCell ref="A2:AD2"/>
    <mergeCell ref="A3:B3"/>
    <mergeCell ref="C3:H3"/>
    <mergeCell ref="I3:J3"/>
    <mergeCell ref="K3:L3"/>
    <mergeCell ref="M3:N3"/>
    <mergeCell ref="O3:P3"/>
    <mergeCell ref="T3:U3"/>
    <mergeCell ref="V3:Y3"/>
    <mergeCell ref="Z3:AC3"/>
    <mergeCell ref="AD3:AE4"/>
    <mergeCell ref="B5:H5"/>
    <mergeCell ref="I5:R5"/>
  </mergeCells>
  <conditionalFormatting sqref="G6">
    <cfRule type="cellIs" priority="2" operator="between" aboveAverage="0" equalAverage="0" bottom="0" percent="0" rank="0" text="" dxfId="1">
      <formula>$BY$7</formula>
      <formula>$BY$8</formula>
    </cfRule>
  </conditionalFormatting>
  <dataValidations count="5">
    <dataValidation allowBlank="true" error="YES = I want to book and pay the Golf Tournament&#10;&#10;NO = I do not want to book the Golf Tournament" errorStyle="stop" errorTitle="Choose your Decision Please!" operator="between" showDropDown="false" showErrorMessage="true" showInputMessage="false" sqref="I6:I65 K6:K65 M6:M65 O6:O65" type="list">
      <formula1>$CB$7:$CB$8</formula1>
      <formula2>0</formula2>
    </dataValidation>
    <dataValidation allowBlank="true" error="XS to XXXL" errorStyle="stop" errorTitle="Choose your Size Please!" operator="between" showDropDown="false" showErrorMessage="true" showInputMessage="false" sqref="H6:H65" type="list">
      <formula1>$CA$7:$CA$13</formula1>
      <formula2>0</formula2>
    </dataValidation>
    <dataValidation allowBlank="true" error="Only the options &quot;Player&quot; or &quot;Follower&quot; are Valid!" errorStyle="stop" errorTitle="Player or Follower" operator="between" showDropDown="false" showErrorMessage="true" showInputMessage="false" sqref="G6:G65" type="list">
      <formula1>$BY$7:$BY$8</formula1>
      <formula2>0</formula2>
    </dataValidation>
    <dataValidation allowBlank="true" error="Only M or F options are valid !" errorStyle="stop" errorTitle="M or F" operator="between" showDropDown="false" showErrorMessage="true" showInputMessage="false" sqref="F6:F65" type="list">
      <formula1>$BZ$7:$BZ$8</formula1>
      <formula2>0</formula2>
    </dataValidation>
    <dataValidation allowBlank="true" error="SGL / TWIN / DBL / TRI" errorStyle="stop" errorTitle="Only the following Items" operator="between" prompt="SGL = Single Room&#10;TWIN = Double Bedded Room&#10;DBL = Double Room / One Bed&#10;TRI = Triple Room" promptTitle="Choose one of the following" showDropDown="false" showErrorMessage="true" showInputMessage="true" sqref="T6:T65" type="list">
      <formula1>$CC$7:$CC$10</formula1>
      <formula2>0</formula2>
    </dataValidation>
  </dataValidations>
  <printOptions headings="false" gridLines="false" gridLinesSet="true" horizontalCentered="true" verticalCentered="false"/>
  <pageMargins left="0.45" right="0.370138888888889" top="0.25" bottom="0.329861111111111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F&amp;R&amp;"Calibri,Regular"&amp;11&amp;K000000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6:46:08Z</dcterms:created>
  <dc:creator>Jorge de Herédia</dc:creator>
  <dc:description/>
  <dc:language>en-US</dc:language>
  <cp:lastModifiedBy>Jorge de Herédia</cp:lastModifiedBy>
  <cp:lastPrinted>2013-02-06T17:31:47Z</cp:lastPrinted>
  <dcterms:modified xsi:type="dcterms:W3CDTF">2013-02-06T17:45:19Z</dcterms:modified>
  <cp:revision>0</cp:revision>
  <dc:subject/>
  <dc:title/>
</cp:coreProperties>
</file>